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0 ISTAT " sheetId="1" state="visible" r:id="rId2"/>
    <sheet name="var. 20-19" sheetId="2" state="visible" r:id="rId3"/>
    <sheet name="fasceetà 2020 ISTAT " sheetId="3" state="visible" r:id="rId4"/>
    <sheet name="fasceetà-popstraniera 2020 ISTA" sheetId="4" state="visible" r:id="rId5"/>
    <sheet name="fasceetà-popitaliana 2020 ISTAT" sheetId="5" state="visible" r:id="rId6"/>
    <sheet name="20-MOV NAT ISTAT " sheetId="6" state="visible" r:id="rId7"/>
    <sheet name="saldo migratorio TOT 2020 istat" sheetId="7" state="visible" r:id="rId8"/>
    <sheet name="Stranier 2020 ISTAT " sheetId="8" state="visible" r:id="rId9"/>
    <sheet name="2019-2020 stranieri% ISTAT " sheetId="9" state="visible" r:id="rId10"/>
    <sheet name="stranieri v.a.2019-2020 ISTAT" sheetId="10" state="visible" r:id="rId11"/>
    <sheet name="indicatori2020" sheetId="11" state="visible" r:id="rId12"/>
  </sheets>
  <externalReferences>
    <externalReference r:id="rId13"/>
  </externalReferences>
  <definedNames>
    <definedName function="false" hidden="false" localSheetId="4" name="_xlnm.Print_Area" vbProcedure="false">'fasceetà-popitaliana 2020 ISTAT'!$A$1:$P$29</definedName>
    <definedName function="false" hidden="false" localSheetId="3" name="_xlnm.Print_Area" vbProcedure="false">'fasceetà-popstraniera 2020 ISTA'!$A$1:$P$29</definedName>
    <definedName function="false" hidden="false" localSheetId="0" name="_xlnm.Print_Area" vbProcedure="false">'Popolazione2020 ISTAT '!$A$1:$E$28</definedName>
    <definedName function="false" hidden="false" localSheetId="1" name="_xlnm.Print_Area" vbProcedure="false">'var. 20-19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4">
  <si>
    <t xml:space="preserve">Popolazione residente abitualmente dimorante in provincia di Ravenna al 31/12/2020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della provincia di Ravenna al 31/12/2019 e al 31/12/2020. Differenze assolute, Tassi di incremento geometrico.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 residente abitualmente dimorante in provincia di Ravenna per comune e classe di età al 31/12/2020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0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0.</t>
  </si>
  <si>
    <t xml:space="preserve">% popolazione straniera</t>
  </si>
  <si>
    <t xml:space="preserve">Popolazione residente abitualmente dimorante italiana in provincia di Ravenna per comune e classe di età al 31/12/2020.</t>
  </si>
  <si>
    <t xml:space="preserve">% popolazione italiana</t>
  </si>
  <si>
    <t xml:space="preserve">Saldo naturale popolazione residente abitualmente dimorante della provincia di Ravenna al 31/12/2020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0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0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19-2020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19-2020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_-* #,##0_-;\-* #,##0_-;_-* \-_-;_-@_-"/>
    <numFmt numFmtId="175" formatCode="General"/>
    <numFmt numFmtId="17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POPOLAZIONE/ISTAT_POPOLAZIONE/2024provvisorio/dapubblicare/GENERALE24-istat_PROVVISO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9">
          <cell r="A9" t="str">
            <v>Distretto di Ravenna</v>
          </cell>
        </row>
        <row r="19">
          <cell r="A19" t="str">
            <v>Distretto di Lugo</v>
          </cell>
        </row>
        <row r="26">
          <cell r="A26" t="str">
            <v>Distretto di Faenza</v>
          </cell>
        </row>
        <row r="27">
          <cell r="A27" t="str">
            <v>Totale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>
        <row r="7">
          <cell r="A7" t="str">
            <v>Distretto di Ravenna</v>
          </cell>
        </row>
        <row r="17">
          <cell r="A17" t="str">
            <v>Distretto di Lugo</v>
          </cell>
        </row>
        <row r="24">
          <cell r="A24" t="str">
            <v>Distretto di Faenza</v>
          </cell>
        </row>
        <row r="25">
          <cell r="A25" t="str">
            <v>Totale</v>
          </cell>
        </row>
      </sheetData>
      <sheetData sheetId="213"/>
      <sheetData sheetId="214"/>
      <sheetData sheetId="215"/>
      <sheetData sheetId="216"/>
      <sheetData sheetId="21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1.25" hidden="false" customHeight="false" outlineLevel="0" collapsed="false">
      <c r="A5" s="9" t="s">
        <v>6</v>
      </c>
      <c r="B5" s="10" t="n">
        <v>5639</v>
      </c>
      <c r="C5" s="10" t="n">
        <v>5987</v>
      </c>
      <c r="D5" s="10" t="n">
        <f aca="false">SUM(B5:C5)</f>
        <v>11626</v>
      </c>
      <c r="E5" s="11" t="n">
        <f aca="false">D5/$D$23</f>
        <v>0.0300690818144904</v>
      </c>
    </row>
    <row r="6" customFormat="false" ht="11.25" hidden="false" customHeight="false" outlineLevel="0" collapsed="false">
      <c r="A6" s="12" t="s">
        <v>7</v>
      </c>
      <c r="B6" s="10" t="n">
        <v>8008</v>
      </c>
      <c r="C6" s="10" t="n">
        <v>8394</v>
      </c>
      <c r="D6" s="10" t="n">
        <f aca="false">SUM(B6:C6)</f>
        <v>16402</v>
      </c>
      <c r="E6" s="11" t="n">
        <f aca="false">D6/$D$23</f>
        <v>0.0424215620093989</v>
      </c>
    </row>
    <row r="7" customFormat="false" ht="11.25" hidden="false" customHeight="false" outlineLevel="0" collapsed="false">
      <c r="A7" s="12" t="s">
        <v>8</v>
      </c>
      <c r="B7" s="10" t="n">
        <v>1204</v>
      </c>
      <c r="C7" s="10" t="n">
        <v>1210</v>
      </c>
      <c r="D7" s="10" t="n">
        <f aca="false">SUM(B7:C7)</f>
        <v>2414</v>
      </c>
      <c r="E7" s="11" t="n">
        <f aca="false">D7/$D$23</f>
        <v>0.00624348559265265</v>
      </c>
    </row>
    <row r="8" customFormat="false" ht="11.25" hidden="false" customHeight="false" outlineLevel="0" collapsed="false">
      <c r="A8" s="12" t="s">
        <v>9</v>
      </c>
      <c r="B8" s="10" t="n">
        <v>3634</v>
      </c>
      <c r="C8" s="10" t="n">
        <v>3610</v>
      </c>
      <c r="D8" s="10" t="n">
        <f aca="false">SUM(B8:C8)</f>
        <v>7244</v>
      </c>
      <c r="E8" s="11" t="n">
        <f aca="false">D8/$D$23</f>
        <v>0.0187356295083578</v>
      </c>
    </row>
    <row r="9" customFormat="false" ht="11.25" hidden="false" customHeight="false" outlineLevel="0" collapsed="false">
      <c r="A9" s="12" t="s">
        <v>10</v>
      </c>
      <c r="B9" s="10" t="n">
        <v>1295</v>
      </c>
      <c r="C9" s="10" t="n">
        <v>1207</v>
      </c>
      <c r="D9" s="10" t="n">
        <f aca="false">SUM(B9:C9)</f>
        <v>2502</v>
      </c>
      <c r="E9" s="11" t="n">
        <f aca="false">D9/$D$23</f>
        <v>0.00647108573024728</v>
      </c>
    </row>
    <row r="10" customFormat="false" ht="11.25" hidden="false" customHeight="false" outlineLevel="0" collapsed="false">
      <c r="A10" s="12" t="s">
        <v>11</v>
      </c>
      <c r="B10" s="10" t="n">
        <v>4738</v>
      </c>
      <c r="C10" s="10" t="n">
        <v>4811</v>
      </c>
      <c r="D10" s="10" t="n">
        <f aca="false">SUM(B10:C10)</f>
        <v>9549</v>
      </c>
      <c r="E10" s="11" t="n">
        <f aca="false">D10/$D$23</f>
        <v>0.0246972012942171</v>
      </c>
    </row>
    <row r="11" customFormat="false" ht="11.25" hidden="false" customHeight="false" outlineLevel="0" collapsed="false">
      <c r="A11" s="12" t="s">
        <v>12</v>
      </c>
      <c r="B11" s="10" t="n">
        <v>13834</v>
      </c>
      <c r="C11" s="10" t="n">
        <v>14940</v>
      </c>
      <c r="D11" s="10" t="n">
        <f aca="false">SUM(B11:C11)</f>
        <v>28774</v>
      </c>
      <c r="E11" s="11" t="n">
        <f aca="false">D11/$D$23</f>
        <v>0.0744200722630437</v>
      </c>
    </row>
    <row r="12" customFormat="false" ht="11.25" hidden="false" customHeight="false" outlineLevel="0" collapsed="false">
      <c r="A12" s="12" t="s">
        <v>13</v>
      </c>
      <c r="B12" s="13" t="n">
        <v>4670</v>
      </c>
      <c r="C12" s="13" t="n">
        <v>4884</v>
      </c>
      <c r="D12" s="10" t="n">
        <f aca="false">SUM(B12:C12)</f>
        <v>9554</v>
      </c>
      <c r="E12" s="11" t="n">
        <f aca="false">D12/$D$23</f>
        <v>0.0247101331202168</v>
      </c>
    </row>
    <row r="13" customFormat="false" ht="11.25" hidden="false" customHeight="false" outlineLevel="0" collapsed="false">
      <c r="A13" s="12" t="s">
        <v>14</v>
      </c>
      <c r="B13" s="10" t="n">
        <v>3555</v>
      </c>
      <c r="C13" s="10" t="n">
        <v>3774</v>
      </c>
      <c r="D13" s="10" t="n">
        <f aca="false">SUM(B13:C13)</f>
        <v>7329</v>
      </c>
      <c r="E13" s="11" t="n">
        <f aca="false">D13/$D$23</f>
        <v>0.0189554705503527</v>
      </c>
    </row>
    <row r="14" customFormat="false" ht="11.25" hidden="false" customHeight="false" outlineLevel="0" collapsed="false">
      <c r="A14" s="12" t="s">
        <v>15</v>
      </c>
      <c r="B14" s="10" t="n">
        <v>29008</v>
      </c>
      <c r="C14" s="10" t="n">
        <v>30055</v>
      </c>
      <c r="D14" s="10" t="n">
        <f aca="false">SUM(B14:C14)</f>
        <v>59063</v>
      </c>
      <c r="E14" s="11" t="n">
        <f aca="false">D14/$D$23</f>
        <v>0.152758487803995</v>
      </c>
    </row>
    <row r="15" customFormat="false" ht="11.25" hidden="false" customHeight="false" outlineLevel="0" collapsed="false">
      <c r="A15" s="12" t="s">
        <v>16</v>
      </c>
      <c r="B15" s="10" t="n">
        <v>4003</v>
      </c>
      <c r="C15" s="10" t="n">
        <v>4079</v>
      </c>
      <c r="D15" s="10" t="n">
        <f aca="false">SUM(B15:C15)</f>
        <v>8082</v>
      </c>
      <c r="E15" s="11" t="n">
        <f aca="false">D15/$D$23</f>
        <v>0.0209030035459067</v>
      </c>
    </row>
    <row r="16" customFormat="false" ht="11.25" hidden="false" customHeight="false" outlineLevel="0" collapsed="false">
      <c r="A16" s="12" t="s">
        <v>17</v>
      </c>
      <c r="B16" s="10" t="n">
        <v>15376</v>
      </c>
      <c r="C16" s="10" t="n">
        <v>16558</v>
      </c>
      <c r="D16" s="10" t="n">
        <f aca="false">SUM(B16:C16)</f>
        <v>31934</v>
      </c>
      <c r="E16" s="11" t="n">
        <f aca="false">D16/$D$23</f>
        <v>0.0825929862948508</v>
      </c>
    </row>
    <row r="17" customFormat="false" ht="11.25" hidden="false" customHeight="false" outlineLevel="0" collapsed="false">
      <c r="A17" s="12" t="s">
        <v>18</v>
      </c>
      <c r="B17" s="14" t="n">
        <v>5220</v>
      </c>
      <c r="C17" s="14" t="n">
        <v>5281</v>
      </c>
      <c r="D17" s="10" t="n">
        <f aca="false">SUM(B17:C17)</f>
        <v>10501</v>
      </c>
      <c r="E17" s="11" t="n">
        <f aca="false">D17/$D$23</f>
        <v>0.027159420964559</v>
      </c>
    </row>
    <row r="18" customFormat="false" ht="11.25" hidden="false" customHeight="false" outlineLevel="0" collapsed="false">
      <c r="A18" s="12" t="s">
        <v>19</v>
      </c>
      <c r="B18" s="10" t="n">
        <v>75882</v>
      </c>
      <c r="C18" s="10" t="n">
        <v>80581</v>
      </c>
      <c r="D18" s="10" t="n">
        <f aca="false">SUM(B18:C18)</f>
        <v>156463</v>
      </c>
      <c r="E18" s="11" t="n">
        <f aca="false">D18/$D$23</f>
        <v>0.40467045827805</v>
      </c>
    </row>
    <row r="19" customFormat="false" ht="11.25" hidden="false" customHeight="false" outlineLevel="0" collapsed="false">
      <c r="A19" s="12" t="s">
        <v>20</v>
      </c>
      <c r="B19" s="10" t="n">
        <v>2831</v>
      </c>
      <c r="C19" s="10" t="n">
        <v>2868</v>
      </c>
      <c r="D19" s="10" t="n">
        <f aca="false">SUM(B19:C19)</f>
        <v>5699</v>
      </c>
      <c r="E19" s="11" t="n">
        <f aca="false">D19/$D$23</f>
        <v>0.0147396952744521</v>
      </c>
    </row>
    <row r="20" customFormat="false" ht="11.25" hidden="false" customHeight="false" outlineLevel="0" collapsed="false">
      <c r="A20" s="12" t="s">
        <v>21</v>
      </c>
      <c r="B20" s="10" t="n">
        <v>6000</v>
      </c>
      <c r="C20" s="10" t="n">
        <v>6136</v>
      </c>
      <c r="D20" s="10" t="n">
        <f aca="false">SUM(B20:C20)</f>
        <v>12136</v>
      </c>
      <c r="E20" s="11" t="n">
        <f aca="false">D20/$D$23</f>
        <v>0.0313881280664592</v>
      </c>
    </row>
    <row r="21" customFormat="false" ht="22.5" hidden="false" customHeight="false" outlineLevel="0" collapsed="false">
      <c r="A21" s="12" t="s">
        <v>22</v>
      </c>
      <c r="B21" s="10" t="n">
        <v>1430</v>
      </c>
      <c r="C21" s="10" t="n">
        <v>1468</v>
      </c>
      <c r="D21" s="10" t="n">
        <f aca="false">SUM(B21:C21)</f>
        <v>2898</v>
      </c>
      <c r="E21" s="11" t="n">
        <f aca="false">D21/$D$23</f>
        <v>0.00749528634942311</v>
      </c>
    </row>
    <row r="22" customFormat="false" ht="11.25" hidden="false" customHeight="false" outlineLevel="0" collapsed="false">
      <c r="A22" s="12" t="s">
        <v>23</v>
      </c>
      <c r="B22" s="10" t="n">
        <v>2187</v>
      </c>
      <c r="C22" s="10" t="n">
        <v>2286</v>
      </c>
      <c r="D22" s="10" t="n">
        <f aca="false">SUM(B22:C22)</f>
        <v>4473</v>
      </c>
      <c r="E22" s="11" t="n">
        <f aca="false">D22/$D$23</f>
        <v>0.011568811539327</v>
      </c>
    </row>
    <row r="23" customFormat="false" ht="15" hidden="false" customHeight="true" outlineLevel="0" collapsed="false">
      <c r="A23" s="15" t="s">
        <v>24</v>
      </c>
      <c r="B23" s="16" t="n">
        <f aca="false">SUM(B5:B22)</f>
        <v>188514</v>
      </c>
      <c r="C23" s="16" t="n">
        <f aca="false">SUM(C5:C22)</f>
        <v>198129</v>
      </c>
      <c r="D23" s="16" t="n">
        <f aca="false">SUM(D5:D22)</f>
        <v>386643</v>
      </c>
      <c r="E23" s="17" t="n">
        <f aca="false">SUM(E5:E22)</f>
        <v>1</v>
      </c>
    </row>
    <row r="24" customFormat="false" ht="12" hidden="false" customHeight="true" outlineLevel="0" collapsed="false">
      <c r="A24" s="18"/>
      <c r="B24" s="18"/>
      <c r="C24" s="18"/>
      <c r="D24" s="18"/>
      <c r="E24" s="19"/>
    </row>
    <row r="25" customFormat="false" ht="11.25" hidden="false" customHeight="false" outlineLevel="0" collapsed="false">
      <c r="A25" s="20" t="s">
        <v>25</v>
      </c>
      <c r="B25" s="21" t="n">
        <f aca="false">SUM(B18,B11,B20)</f>
        <v>95716</v>
      </c>
      <c r="C25" s="21" t="n">
        <f aca="false">SUM(C18,C11,C20)</f>
        <v>101657</v>
      </c>
      <c r="D25" s="21" t="n">
        <f aca="false">SUM(B25:C25)</f>
        <v>197373</v>
      </c>
      <c r="E25" s="22" t="n">
        <f aca="false">D25/$D$28</f>
        <v>0.510478658607553</v>
      </c>
    </row>
    <row r="26" customFormat="false" ht="11.25" hidden="false" customHeight="false" outlineLevel="0" collapsed="false">
      <c r="A26" s="12" t="s">
        <v>26</v>
      </c>
      <c r="B26" s="10" t="n">
        <f aca="false">SUM(B5,B6,B7,B12,B13,B15,B16,B17,B21)</f>
        <v>49105</v>
      </c>
      <c r="C26" s="10" t="n">
        <f aca="false">SUM(C5,C6,C7,C12,C13,C15,C16,C17,C21)</f>
        <v>51635</v>
      </c>
      <c r="D26" s="10" t="n">
        <f aca="false">SUM(D5,D6,D7,D12,D13,D15,D16,D17,D21)</f>
        <v>100740</v>
      </c>
      <c r="E26" s="11" t="n">
        <f aca="false">D26/$D$28</f>
        <v>0.260550430241851</v>
      </c>
    </row>
    <row r="27" customFormat="false" ht="11.25" hidden="false" customHeight="false" outlineLevel="0" collapsed="false">
      <c r="A27" s="12" t="s">
        <v>27</v>
      </c>
      <c r="B27" s="10" t="n">
        <f aca="false">SUM(B8,B9,B10,B14,B19,B22)</f>
        <v>43693</v>
      </c>
      <c r="C27" s="10" t="n">
        <f aca="false">SUM(C8,C9,C10,C14,C19,C22)</f>
        <v>44837</v>
      </c>
      <c r="D27" s="23" t="n">
        <f aca="false">SUM(B27:C27)</f>
        <v>88530</v>
      </c>
      <c r="E27" s="11" t="n">
        <f aca="false">D27/$D$28</f>
        <v>0.228970911150596</v>
      </c>
    </row>
    <row r="28" customFormat="false" ht="11.25" hidden="false" customHeight="true" outlineLevel="0" collapsed="false">
      <c r="A28" s="15" t="s">
        <v>24</v>
      </c>
      <c r="B28" s="16" t="n">
        <f aca="false">SUM(B25:B27)</f>
        <v>188514</v>
      </c>
      <c r="C28" s="16" t="n">
        <f aca="false">SUM(C25:C27)</f>
        <v>198129</v>
      </c>
      <c r="D28" s="24" t="n">
        <f aca="false">SUM(B28:C28)</f>
        <v>386643</v>
      </c>
      <c r="E28" s="17" t="n">
        <f aca="false">D28/$D$28</f>
        <v>1</v>
      </c>
    </row>
    <row r="29" customFormat="false" ht="11.25" hidden="false" customHeight="false" outlineLevel="0" collapsed="false">
      <c r="A29" s="25"/>
      <c r="B29" s="26"/>
      <c r="C29" s="26"/>
      <c r="D29" s="26"/>
    </row>
    <row r="32" customFormat="false" ht="11.25" hidden="false" customHeight="false" outlineLevel="0" collapsed="false">
      <c r="D32" s="26"/>
    </row>
    <row r="37" customFormat="false" ht="9.75" hidden="false" customHeight="true" outlineLevel="0" collapsed="false"/>
  </sheetData>
  <mergeCells count="3">
    <mergeCell ref="A1:E1"/>
    <mergeCell ref="A2:E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7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71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56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9.28"/>
    <col collapsed="false" customWidth="true" hidden="false" outlineLevel="0" max="20" min="20" style="27" width="6.56"/>
    <col collapsed="false" customWidth="false" hidden="false" outlineLevel="0" max="21" min="21" style="90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19" t="s">
        <v>8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220"/>
      <c r="B3" s="221" t="n">
        <v>2019</v>
      </c>
      <c r="C3" s="221"/>
      <c r="D3" s="221"/>
      <c r="E3" s="221"/>
      <c r="F3" s="221"/>
      <c r="G3" s="221"/>
      <c r="H3" s="221"/>
      <c r="I3" s="221"/>
      <c r="J3" s="221"/>
      <c r="L3" s="221" t="n">
        <v>2020</v>
      </c>
      <c r="M3" s="221"/>
      <c r="N3" s="221"/>
      <c r="O3" s="221"/>
      <c r="P3" s="221"/>
      <c r="Q3" s="221"/>
      <c r="R3" s="221"/>
      <c r="S3" s="221"/>
      <c r="T3" s="221"/>
    </row>
    <row r="4" customFormat="false" ht="32.25" hidden="false" customHeight="true" outlineLevel="0" collapsed="false">
      <c r="A4" s="220"/>
      <c r="B4" s="222" t="s">
        <v>82</v>
      </c>
      <c r="C4" s="223" t="s">
        <v>83</v>
      </c>
      <c r="D4" s="199" t="s">
        <v>80</v>
      </c>
      <c r="E4" s="224" t="s">
        <v>84</v>
      </c>
      <c r="F4" s="223" t="s">
        <v>85</v>
      </c>
      <c r="G4" s="199" t="s">
        <v>80</v>
      </c>
      <c r="H4" s="224" t="s">
        <v>86</v>
      </c>
      <c r="I4" s="223" t="s">
        <v>87</v>
      </c>
      <c r="J4" s="200" t="s">
        <v>80</v>
      </c>
      <c r="L4" s="222" t="s">
        <v>82</v>
      </c>
      <c r="M4" s="223" t="s">
        <v>83</v>
      </c>
      <c r="N4" s="199" t="s">
        <v>80</v>
      </c>
      <c r="O4" s="224" t="s">
        <v>84</v>
      </c>
      <c r="P4" s="223" t="s">
        <v>85</v>
      </c>
      <c r="Q4" s="199" t="s">
        <v>80</v>
      </c>
      <c r="R4" s="224" t="s">
        <v>86</v>
      </c>
      <c r="S4" s="223" t="s">
        <v>87</v>
      </c>
      <c r="T4" s="200" t="s">
        <v>80</v>
      </c>
    </row>
    <row r="5" customFormat="false" ht="11.25" hidden="false" customHeight="false" outlineLevel="0" collapsed="false">
      <c r="A5" s="225" t="s">
        <v>6</v>
      </c>
      <c r="B5" s="53" t="n">
        <v>613</v>
      </c>
      <c r="C5" s="14" t="n">
        <v>5659</v>
      </c>
      <c r="D5" s="55" t="n">
        <f aca="false">B5/C5*100</f>
        <v>10.8323025269482</v>
      </c>
      <c r="E5" s="14" t="n">
        <v>649</v>
      </c>
      <c r="F5" s="14" t="n">
        <v>6048</v>
      </c>
      <c r="G5" s="54" t="n">
        <f aca="false">E5/F5*100</f>
        <v>10.7308201058201</v>
      </c>
      <c r="H5" s="14" t="n">
        <f aca="false">B5+E5</f>
        <v>1262</v>
      </c>
      <c r="I5" s="14" t="n">
        <f aca="false">C5+F5</f>
        <v>11707</v>
      </c>
      <c r="J5" s="56" t="n">
        <f aca="false">H5/I5*100</f>
        <v>10.7798752882891</v>
      </c>
      <c r="L5" s="226" t="n">
        <v>612</v>
      </c>
      <c r="M5" s="14" t="n">
        <v>5639</v>
      </c>
      <c r="N5" s="54" t="n">
        <f aca="false">L5/M5*100</f>
        <v>10.8529881184607</v>
      </c>
      <c r="O5" s="14" t="n">
        <v>649</v>
      </c>
      <c r="P5" s="14" t="n">
        <v>5987</v>
      </c>
      <c r="Q5" s="54" t="n">
        <f aca="false">O5/P5*100</f>
        <v>10.8401536662769</v>
      </c>
      <c r="R5" s="14" t="n">
        <f aca="false">L5+O5</f>
        <v>1261</v>
      </c>
      <c r="S5" s="14" t="n">
        <f aca="false">M5+P5</f>
        <v>11626</v>
      </c>
      <c r="T5" s="56" t="n">
        <f aca="false">R5/S5*100</f>
        <v>10.8463788061242</v>
      </c>
    </row>
    <row r="6" customFormat="false" ht="11.25" hidden="false" customHeight="false" outlineLevel="0" collapsed="false">
      <c r="A6" s="225" t="s">
        <v>7</v>
      </c>
      <c r="B6" s="53" t="n">
        <v>1033</v>
      </c>
      <c r="C6" s="14" t="n">
        <v>8126</v>
      </c>
      <c r="D6" s="55" t="n">
        <f aca="false">B6/C6*100</f>
        <v>12.7122815653458</v>
      </c>
      <c r="E6" s="14" t="n">
        <v>1065</v>
      </c>
      <c r="F6" s="14" t="n">
        <v>8493</v>
      </c>
      <c r="G6" s="54" t="n">
        <f aca="false">E6/F6*100</f>
        <v>12.5397386082656</v>
      </c>
      <c r="H6" s="14" t="n">
        <f aca="false">B6+E6</f>
        <v>2098</v>
      </c>
      <c r="I6" s="14" t="n">
        <f aca="false">C6+F6</f>
        <v>16619</v>
      </c>
      <c r="J6" s="56" t="n">
        <f aca="false">H6/I6*100</f>
        <v>12.6241049401288</v>
      </c>
      <c r="L6" s="226" t="n">
        <v>987</v>
      </c>
      <c r="M6" s="14" t="n">
        <v>8008</v>
      </c>
      <c r="N6" s="54" t="n">
        <f aca="false">L6/M6*100</f>
        <v>12.3251748251748</v>
      </c>
      <c r="O6" s="14" t="n">
        <v>1063</v>
      </c>
      <c r="P6" s="14" t="n">
        <v>8394</v>
      </c>
      <c r="Q6" s="54" t="n">
        <f aca="false">O6/P6*100</f>
        <v>12.6638074815344</v>
      </c>
      <c r="R6" s="14" t="n">
        <f aca="false">L6+O6</f>
        <v>2050</v>
      </c>
      <c r="S6" s="14" t="n">
        <f aca="false">M6+P6</f>
        <v>16402</v>
      </c>
      <c r="T6" s="56" t="n">
        <f aca="false">R6/S6*100</f>
        <v>12.4984757956347</v>
      </c>
      <c r="U6" s="26"/>
    </row>
    <row r="7" customFormat="false" ht="22.5" hidden="false" customHeight="false" outlineLevel="0" collapsed="false">
      <c r="A7" s="225" t="s">
        <v>8</v>
      </c>
      <c r="B7" s="53" t="n">
        <v>140</v>
      </c>
      <c r="C7" s="14" t="n">
        <v>1213</v>
      </c>
      <c r="D7" s="55" t="n">
        <f aca="false">B7/C7*100</f>
        <v>11.5416323165705</v>
      </c>
      <c r="E7" s="14" t="n">
        <v>145</v>
      </c>
      <c r="F7" s="14" t="n">
        <v>1212</v>
      </c>
      <c r="G7" s="54" t="n">
        <f aca="false">E7/F7*100</f>
        <v>11.963696369637</v>
      </c>
      <c r="H7" s="14" t="n">
        <f aca="false">B7+E7</f>
        <v>285</v>
      </c>
      <c r="I7" s="14" t="n">
        <f aca="false">C7+F7</f>
        <v>2425</v>
      </c>
      <c r="J7" s="56" t="n">
        <f aca="false">H7/I7*100</f>
        <v>11.7525773195876</v>
      </c>
      <c r="L7" s="226" t="n">
        <v>134</v>
      </c>
      <c r="M7" s="14" t="n">
        <v>1204</v>
      </c>
      <c r="N7" s="54" t="n">
        <f aca="false">L7/M7*100</f>
        <v>11.1295681063123</v>
      </c>
      <c r="O7" s="14" t="n">
        <v>152</v>
      </c>
      <c r="P7" s="14" t="n">
        <v>1210</v>
      </c>
      <c r="Q7" s="54" t="n">
        <f aca="false">O7/P7*100</f>
        <v>12.5619834710744</v>
      </c>
      <c r="R7" s="14" t="n">
        <f aca="false">L7+O7</f>
        <v>286</v>
      </c>
      <c r="S7" s="14" t="n">
        <f aca="false">M7+P7</f>
        <v>2414</v>
      </c>
      <c r="T7" s="56" t="n">
        <f aca="false">R7/S7*100</f>
        <v>11.847555923778</v>
      </c>
      <c r="U7" s="26"/>
    </row>
    <row r="8" customFormat="false" ht="11.25" hidden="false" customHeight="false" outlineLevel="0" collapsed="false">
      <c r="A8" s="225" t="s">
        <v>9</v>
      </c>
      <c r="B8" s="53" t="n">
        <v>330</v>
      </c>
      <c r="C8" s="14" t="n">
        <v>3656</v>
      </c>
      <c r="D8" s="14" t="n">
        <f aca="false">B8/C8*100</f>
        <v>9.02625820568928</v>
      </c>
      <c r="E8" s="14" t="n">
        <v>369</v>
      </c>
      <c r="F8" s="14" t="n">
        <v>3647</v>
      </c>
      <c r="G8" s="14" t="n">
        <f aca="false">E8/F8*100</f>
        <v>10.1179051275021</v>
      </c>
      <c r="H8" s="14" t="n">
        <f aca="false">B8+E8</f>
        <v>699</v>
      </c>
      <c r="I8" s="14" t="n">
        <f aca="false">C8+F8</f>
        <v>7303</v>
      </c>
      <c r="J8" s="56" t="n">
        <f aca="false">H8/I8*100</f>
        <v>9.57140900999589</v>
      </c>
      <c r="L8" s="226" t="n">
        <v>348</v>
      </c>
      <c r="M8" s="14" t="n">
        <v>3634</v>
      </c>
      <c r="N8" s="54" t="n">
        <f aca="false">L8/M8*100</f>
        <v>9.57622454595487</v>
      </c>
      <c r="O8" s="14" t="n">
        <v>361</v>
      </c>
      <c r="P8" s="14" t="n">
        <v>3610</v>
      </c>
      <c r="Q8" s="54" t="n">
        <f aca="false">O8/P8*100</f>
        <v>10</v>
      </c>
      <c r="R8" s="14" t="n">
        <f aca="false">L8+O8</f>
        <v>709</v>
      </c>
      <c r="S8" s="14" t="n">
        <f aca="false">M8+P8</f>
        <v>7244</v>
      </c>
      <c r="T8" s="56" t="n">
        <f aca="false">R8/S8*100</f>
        <v>9.78741027056875</v>
      </c>
    </row>
    <row r="9" customFormat="false" ht="11.25" hidden="false" customHeight="false" outlineLevel="0" collapsed="false">
      <c r="A9" s="225" t="s">
        <v>88</v>
      </c>
      <c r="B9" s="53" t="n">
        <v>110</v>
      </c>
      <c r="C9" s="14" t="n">
        <v>1278</v>
      </c>
      <c r="D9" s="14" t="n">
        <f aca="false">B9/C9*100</f>
        <v>8.60719874804382</v>
      </c>
      <c r="E9" s="14" t="n">
        <v>92</v>
      </c>
      <c r="F9" s="14" t="n">
        <v>1232</v>
      </c>
      <c r="G9" s="14" t="n">
        <f aca="false">E9/F9*100</f>
        <v>7.46753246753247</v>
      </c>
      <c r="H9" s="14" t="n">
        <f aca="false">B9+E9</f>
        <v>202</v>
      </c>
      <c r="I9" s="14" t="n">
        <f aca="false">C9+F9</f>
        <v>2510</v>
      </c>
      <c r="J9" s="56" t="n">
        <f aca="false">H9/I9*100</f>
        <v>8.04780876494024</v>
      </c>
      <c r="L9" s="226" t="n">
        <v>142</v>
      </c>
      <c r="M9" s="14" t="n">
        <v>1295</v>
      </c>
      <c r="N9" s="54" t="n">
        <f aca="false">L9/M9*100</f>
        <v>10.965250965251</v>
      </c>
      <c r="O9" s="14" t="n">
        <v>84</v>
      </c>
      <c r="P9" s="14" t="n">
        <v>1207</v>
      </c>
      <c r="Q9" s="54" t="n">
        <f aca="false">O9/P9*100</f>
        <v>6.95940347970174</v>
      </c>
      <c r="R9" s="14" t="n">
        <f aca="false">L9+O9</f>
        <v>226</v>
      </c>
      <c r="S9" s="14" t="n">
        <f aca="false">M9+P9</f>
        <v>2502</v>
      </c>
      <c r="T9" s="56" t="n">
        <f aca="false">R9/S9*100</f>
        <v>9.03277378097522</v>
      </c>
    </row>
    <row r="10" customFormat="false" ht="22.5" hidden="false" customHeight="false" outlineLevel="0" collapsed="false">
      <c r="A10" s="225" t="s">
        <v>11</v>
      </c>
      <c r="B10" s="53" t="n">
        <v>614</v>
      </c>
      <c r="C10" s="14" t="n">
        <v>4723</v>
      </c>
      <c r="D10" s="54" t="n">
        <f aca="false">B10/C10*100</f>
        <v>13.0002117298327</v>
      </c>
      <c r="E10" s="14" t="n">
        <v>676</v>
      </c>
      <c r="F10" s="14" t="n">
        <v>4842</v>
      </c>
      <c r="G10" s="54" t="n">
        <f aca="false">E10/F10*100</f>
        <v>13.9611730689798</v>
      </c>
      <c r="H10" s="14" t="n">
        <f aca="false">B10+E10</f>
        <v>1290</v>
      </c>
      <c r="I10" s="14" t="n">
        <f aca="false">C10+F10</f>
        <v>9565</v>
      </c>
      <c r="J10" s="56" t="n">
        <f aca="false">H10/I10*100</f>
        <v>13.4866701515944</v>
      </c>
      <c r="L10" s="226" t="n">
        <v>656</v>
      </c>
      <c r="M10" s="14" t="n">
        <v>4738</v>
      </c>
      <c r="N10" s="54" t="n">
        <f aca="false">L10/M10*100</f>
        <v>13.8455044322499</v>
      </c>
      <c r="O10" s="14" t="n">
        <v>686</v>
      </c>
      <c r="P10" s="14" t="n">
        <v>4811</v>
      </c>
      <c r="Q10" s="54" t="n">
        <f aca="false">O10/P10*100</f>
        <v>14.2589898150073</v>
      </c>
      <c r="R10" s="14" t="n">
        <f aca="false">L10+O10</f>
        <v>1342</v>
      </c>
      <c r="S10" s="14" t="n">
        <f aca="false">M10+P10</f>
        <v>9549</v>
      </c>
      <c r="T10" s="56" t="n">
        <f aca="false">R10/S10*100</f>
        <v>14.0538276259294</v>
      </c>
      <c r="U10" s="26"/>
    </row>
    <row r="11" customFormat="false" ht="11.25" hidden="false" customHeight="false" outlineLevel="0" collapsed="false">
      <c r="A11" s="225" t="s">
        <v>12</v>
      </c>
      <c r="B11" s="53" t="n">
        <v>1355</v>
      </c>
      <c r="C11" s="14" t="n">
        <v>13695</v>
      </c>
      <c r="D11" s="54" t="n">
        <f aca="false">B11/C11*100</f>
        <v>9.89412194231471</v>
      </c>
      <c r="E11" s="14" t="n">
        <v>1592</v>
      </c>
      <c r="F11" s="14" t="n">
        <v>14860</v>
      </c>
      <c r="G11" s="54" t="n">
        <f aca="false">E11/F11*100</f>
        <v>10.7133243606999</v>
      </c>
      <c r="H11" s="14" t="n">
        <f aca="false">B11+E11</f>
        <v>2947</v>
      </c>
      <c r="I11" s="14" t="n">
        <f aca="false">C11+F11</f>
        <v>28555</v>
      </c>
      <c r="J11" s="56" t="n">
        <f aca="false">H11/I11*100</f>
        <v>10.3204342496936</v>
      </c>
      <c r="L11" s="226" t="n">
        <v>1508</v>
      </c>
      <c r="M11" s="14" t="n">
        <v>13834</v>
      </c>
      <c r="N11" s="54" t="n">
        <f aca="false">L11/M11*100</f>
        <v>10.900679485326</v>
      </c>
      <c r="O11" s="14" t="n">
        <v>1723</v>
      </c>
      <c r="P11" s="14" t="n">
        <v>14940</v>
      </c>
      <c r="Q11" s="54" t="n">
        <f aca="false">O11/P11*100</f>
        <v>11.5327978580991</v>
      </c>
      <c r="R11" s="14" t="n">
        <f aca="false">L11+O11</f>
        <v>3231</v>
      </c>
      <c r="S11" s="14" t="n">
        <f aca="false">M11+P11</f>
        <v>28774</v>
      </c>
      <c r="T11" s="56" t="n">
        <f aca="false">R11/S11*100</f>
        <v>11.2288871898241</v>
      </c>
    </row>
    <row r="12" customFormat="false" ht="11.25" hidden="false" customHeight="false" outlineLevel="0" collapsed="false">
      <c r="A12" s="225" t="s">
        <v>13</v>
      </c>
      <c r="B12" s="53" t="n">
        <v>778</v>
      </c>
      <c r="C12" s="14" t="n">
        <v>4742</v>
      </c>
      <c r="D12" s="54" t="n">
        <f aca="false">B12/C12*100</f>
        <v>16.4065795023197</v>
      </c>
      <c r="E12" s="14" t="n">
        <v>842</v>
      </c>
      <c r="F12" s="14" t="n">
        <v>4972</v>
      </c>
      <c r="G12" s="54" t="n">
        <f aca="false">E12/F12*100</f>
        <v>16.934835076428</v>
      </c>
      <c r="H12" s="14" t="n">
        <f aca="false">B12+E12</f>
        <v>1620</v>
      </c>
      <c r="I12" s="14" t="n">
        <f aca="false">C12+F12</f>
        <v>9714</v>
      </c>
      <c r="J12" s="56" t="n">
        <f aca="false">H12/I12*100</f>
        <v>16.6769610870908</v>
      </c>
      <c r="L12" s="226" t="n">
        <v>672</v>
      </c>
      <c r="M12" s="14" t="n">
        <v>4670</v>
      </c>
      <c r="N12" s="54" t="n">
        <f aca="false">L12/M12*100</f>
        <v>14.389721627409</v>
      </c>
      <c r="O12" s="14" t="n">
        <v>716</v>
      </c>
      <c r="P12" s="14" t="n">
        <v>4884</v>
      </c>
      <c r="Q12" s="54" t="n">
        <f aca="false">O12/P12*100</f>
        <v>14.6601146601147</v>
      </c>
      <c r="R12" s="14" t="n">
        <f aca="false">L12+O12</f>
        <v>1388</v>
      </c>
      <c r="S12" s="14" t="n">
        <f aca="false">M12+P12</f>
        <v>9554</v>
      </c>
      <c r="T12" s="56" t="n">
        <f aca="false">R12/S12*100</f>
        <v>14.5279464098807</v>
      </c>
    </row>
    <row r="13" customFormat="false" ht="11.25" hidden="false" customHeight="false" outlineLevel="0" collapsed="false">
      <c r="A13" s="225" t="s">
        <v>14</v>
      </c>
      <c r="B13" s="53" t="n">
        <v>279</v>
      </c>
      <c r="C13" s="14" t="n">
        <v>3559</v>
      </c>
      <c r="D13" s="54" t="n">
        <f aca="false">B13/C13*100</f>
        <v>7.83928069682495</v>
      </c>
      <c r="E13" s="14" t="n">
        <v>304</v>
      </c>
      <c r="F13" s="14" t="n">
        <v>3820</v>
      </c>
      <c r="G13" s="54" t="n">
        <f aca="false">E13/F13*100</f>
        <v>7.95811518324607</v>
      </c>
      <c r="H13" s="14" t="n">
        <f aca="false">B13+E13</f>
        <v>583</v>
      </c>
      <c r="I13" s="14" t="n">
        <f aca="false">C13+F13</f>
        <v>7379</v>
      </c>
      <c r="J13" s="56" t="n">
        <f aca="false">H13/I13*100</f>
        <v>7.9007995663369</v>
      </c>
      <c r="L13" s="226" t="n">
        <v>299</v>
      </c>
      <c r="M13" s="14" t="n">
        <v>3555</v>
      </c>
      <c r="N13" s="54" t="n">
        <f aca="false">L13/M13*100</f>
        <v>8.41068917018284</v>
      </c>
      <c r="O13" s="14" t="n">
        <v>303</v>
      </c>
      <c r="P13" s="14" t="n">
        <v>3774</v>
      </c>
      <c r="Q13" s="54" t="n">
        <f aca="false">O13/P13*100</f>
        <v>8.02861685214626</v>
      </c>
      <c r="R13" s="14" t="n">
        <f aca="false">L13+O13</f>
        <v>602</v>
      </c>
      <c r="S13" s="14" t="n">
        <f aca="false">M13+P13</f>
        <v>7329</v>
      </c>
      <c r="T13" s="56" t="n">
        <f aca="false">R13/S13*100</f>
        <v>8.21394460362942</v>
      </c>
      <c r="U13" s="26"/>
    </row>
    <row r="14" customFormat="false" ht="11.25" hidden="false" customHeight="false" outlineLevel="0" collapsed="false">
      <c r="A14" s="225" t="s">
        <v>15</v>
      </c>
      <c r="B14" s="53" t="n">
        <v>3387</v>
      </c>
      <c r="C14" s="14" t="n">
        <v>28481</v>
      </c>
      <c r="D14" s="54" t="n">
        <f aca="false">B14/C14*100</f>
        <v>11.8921386187283</v>
      </c>
      <c r="E14" s="14" t="n">
        <v>3520</v>
      </c>
      <c r="F14" s="14" t="n">
        <v>29807</v>
      </c>
      <c r="G14" s="54" t="n">
        <f aca="false">E14/F14*100</f>
        <v>11.8093065387325</v>
      </c>
      <c r="H14" s="14" t="n">
        <f aca="false">B14+E14</f>
        <v>6907</v>
      </c>
      <c r="I14" s="14" t="n">
        <f aca="false">C14+F14</f>
        <v>58288</v>
      </c>
      <c r="J14" s="56" t="n">
        <f aca="false">H14/I14*100</f>
        <v>11.8497804007686</v>
      </c>
      <c r="L14" s="226" t="n">
        <v>3752</v>
      </c>
      <c r="M14" s="14" t="n">
        <v>29008</v>
      </c>
      <c r="N14" s="54" t="n">
        <f aca="false">L14/M14*100</f>
        <v>12.9343629343629</v>
      </c>
      <c r="O14" s="14" t="n">
        <v>3731</v>
      </c>
      <c r="P14" s="14" t="n">
        <v>30055</v>
      </c>
      <c r="Q14" s="54" t="n">
        <f aca="false">O14/P14*100</f>
        <v>12.4139078356347</v>
      </c>
      <c r="R14" s="14" t="n">
        <f aca="false">L14+O14</f>
        <v>7483</v>
      </c>
      <c r="S14" s="14" t="n">
        <f aca="false">M14+P14</f>
        <v>59063</v>
      </c>
      <c r="T14" s="56" t="n">
        <f aca="false">R14/S14*100</f>
        <v>12.6695223744138</v>
      </c>
      <c r="U14" s="26"/>
    </row>
    <row r="15" customFormat="false" ht="11.25" hidden="false" customHeight="false" outlineLevel="0" collapsed="false">
      <c r="A15" s="225" t="s">
        <v>16</v>
      </c>
      <c r="B15" s="53" t="n">
        <v>614</v>
      </c>
      <c r="C15" s="14" t="n">
        <v>4034</v>
      </c>
      <c r="D15" s="54" t="n">
        <f aca="false">B15/C15*100</f>
        <v>15.2206246901339</v>
      </c>
      <c r="E15" s="14" t="n">
        <v>575</v>
      </c>
      <c r="F15" s="14" t="n">
        <v>4115</v>
      </c>
      <c r="G15" s="54" t="n">
        <f aca="false">E15/F15*100</f>
        <v>13.9732685297691</v>
      </c>
      <c r="H15" s="14" t="n">
        <f aca="false">B15+E15</f>
        <v>1189</v>
      </c>
      <c r="I15" s="14" t="n">
        <f aca="false">C15+F15</f>
        <v>8149</v>
      </c>
      <c r="J15" s="56" t="n">
        <f aca="false">H15/I15*100</f>
        <v>14.5907473309609</v>
      </c>
      <c r="L15" s="226" t="n">
        <v>535</v>
      </c>
      <c r="M15" s="14" t="n">
        <v>4003</v>
      </c>
      <c r="N15" s="54" t="n">
        <f aca="false">L15/M15*100</f>
        <v>13.3649762677992</v>
      </c>
      <c r="O15" s="14" t="n">
        <v>493</v>
      </c>
      <c r="P15" s="14" t="n">
        <v>4079</v>
      </c>
      <c r="Q15" s="54" t="n">
        <f aca="false">O15/P15*100</f>
        <v>12.0862956607012</v>
      </c>
      <c r="R15" s="14" t="n">
        <f aca="false">L15+O15</f>
        <v>1028</v>
      </c>
      <c r="S15" s="14" t="n">
        <f aca="false">M15+P15</f>
        <v>8082</v>
      </c>
      <c r="T15" s="56" t="n">
        <f aca="false">R15/S15*100</f>
        <v>12.7196238554813</v>
      </c>
      <c r="U15" s="26"/>
    </row>
    <row r="16" customFormat="false" ht="11.25" hidden="false" customHeight="false" outlineLevel="0" collapsed="false">
      <c r="A16" s="225" t="s">
        <v>17</v>
      </c>
      <c r="B16" s="53" t="n">
        <v>1663</v>
      </c>
      <c r="C16" s="14" t="n">
        <v>15318</v>
      </c>
      <c r="D16" s="54" t="n">
        <f aca="false">B16/C16*100</f>
        <v>10.8565086825956</v>
      </c>
      <c r="E16" s="14" t="n">
        <v>1896</v>
      </c>
      <c r="F16" s="14" t="n">
        <v>16536</v>
      </c>
      <c r="G16" s="54" t="n">
        <f aca="false">E16/F16*100</f>
        <v>11.4658925979681</v>
      </c>
      <c r="H16" s="14" t="n">
        <f aca="false">B16+E16</f>
        <v>3559</v>
      </c>
      <c r="I16" s="14" t="n">
        <f aca="false">C16+F16</f>
        <v>31854</v>
      </c>
      <c r="J16" s="56" t="n">
        <f aca="false">H16/I16*100</f>
        <v>11.1728511332957</v>
      </c>
      <c r="L16" s="226" t="n">
        <v>1713</v>
      </c>
      <c r="M16" s="14" t="n">
        <v>15376</v>
      </c>
      <c r="N16" s="54" t="n">
        <f aca="false">L16/M16*100</f>
        <v>11.1407388137357</v>
      </c>
      <c r="O16" s="14" t="n">
        <v>1917</v>
      </c>
      <c r="P16" s="14" t="n">
        <v>16558</v>
      </c>
      <c r="Q16" s="54" t="n">
        <f aca="false">O16/P16*100</f>
        <v>11.577485203527</v>
      </c>
      <c r="R16" s="14" t="n">
        <f aca="false">L16+O16</f>
        <v>3630</v>
      </c>
      <c r="S16" s="14" t="n">
        <f aca="false">M16+P16</f>
        <v>31934</v>
      </c>
      <c r="T16" s="56" t="n">
        <f aca="false">R16/S16*100</f>
        <v>11.3671948393562</v>
      </c>
      <c r="U16" s="26"/>
    </row>
    <row r="17" customFormat="false" ht="22.5" hidden="false" customHeight="false" outlineLevel="0" collapsed="false">
      <c r="A17" s="225" t="s">
        <v>18</v>
      </c>
      <c r="B17" s="53" t="n">
        <v>943</v>
      </c>
      <c r="C17" s="14" t="n">
        <v>5172</v>
      </c>
      <c r="D17" s="54" t="n">
        <f aca="false">B17/C17*100</f>
        <v>18.2327919566899</v>
      </c>
      <c r="E17" s="14" t="n">
        <v>913</v>
      </c>
      <c r="F17" s="14" t="n">
        <v>5228</v>
      </c>
      <c r="G17" s="54" t="n">
        <f aca="false">E17/F17*100</f>
        <v>17.4636572302984</v>
      </c>
      <c r="H17" s="14" t="n">
        <f aca="false">B17+E17</f>
        <v>1856</v>
      </c>
      <c r="I17" s="14" t="n">
        <f aca="false">C17+F17</f>
        <v>10400</v>
      </c>
      <c r="J17" s="56" t="n">
        <f aca="false">H17/I17*100</f>
        <v>17.8461538461538</v>
      </c>
      <c r="L17" s="226" t="n">
        <v>985</v>
      </c>
      <c r="M17" s="14" t="n">
        <v>5220</v>
      </c>
      <c r="N17" s="54" t="n">
        <f aca="false">L17/M17*100</f>
        <v>18.8697318007663</v>
      </c>
      <c r="O17" s="14" t="n">
        <v>971</v>
      </c>
      <c r="P17" s="14" t="n">
        <v>5281</v>
      </c>
      <c r="Q17" s="54" t="n">
        <f aca="false">O17/P17*100</f>
        <v>18.386669191441</v>
      </c>
      <c r="R17" s="14" t="n">
        <f aca="false">L17+O17</f>
        <v>1956</v>
      </c>
      <c r="S17" s="14" t="n">
        <f aca="false">M17+P17</f>
        <v>10501</v>
      </c>
      <c r="T17" s="56" t="n">
        <f aca="false">R17/S17*100</f>
        <v>18.6267974478621</v>
      </c>
      <c r="U17" s="26"/>
    </row>
    <row r="18" customFormat="false" ht="11.25" hidden="false" customHeight="false" outlineLevel="0" collapsed="false">
      <c r="A18" s="225" t="s">
        <v>19</v>
      </c>
      <c r="B18" s="53" t="n">
        <v>8059</v>
      </c>
      <c r="C18" s="14" t="n">
        <v>76661</v>
      </c>
      <c r="D18" s="54" t="n">
        <f aca="false">B18/C18*100</f>
        <v>10.5125161424975</v>
      </c>
      <c r="E18" s="14" t="n">
        <v>8904</v>
      </c>
      <c r="F18" s="14" t="n">
        <v>81586</v>
      </c>
      <c r="G18" s="54" t="n">
        <f aca="false">E18/F18*100</f>
        <v>10.9136371436276</v>
      </c>
      <c r="H18" s="14" t="n">
        <f aca="false">B18+E18</f>
        <v>16963</v>
      </c>
      <c r="I18" s="14" t="n">
        <f aca="false">C18+F18</f>
        <v>158247</v>
      </c>
      <c r="J18" s="56" t="n">
        <f aca="false">H18/I18*100</f>
        <v>10.7193185336847</v>
      </c>
      <c r="L18" s="226" t="n">
        <v>8369</v>
      </c>
      <c r="M18" s="14" t="n">
        <v>75882</v>
      </c>
      <c r="N18" s="54" t="n">
        <f aca="false">L18/M18*100</f>
        <v>11.0289660261986</v>
      </c>
      <c r="O18" s="14" t="n">
        <v>8910</v>
      </c>
      <c r="P18" s="14" t="n">
        <v>80581</v>
      </c>
      <c r="Q18" s="54" t="n">
        <f aca="false">O18/P18*100</f>
        <v>11.0571971060175</v>
      </c>
      <c r="R18" s="14" t="n">
        <f aca="false">L18+O18</f>
        <v>17279</v>
      </c>
      <c r="S18" s="14" t="n">
        <f aca="false">M18+P18</f>
        <v>156463</v>
      </c>
      <c r="T18" s="56" t="n">
        <f aca="false">R18/S18*100</f>
        <v>11.0435054933115</v>
      </c>
      <c r="U18" s="26"/>
    </row>
    <row r="19" customFormat="false" ht="11.25" hidden="false" customHeight="false" outlineLevel="0" collapsed="false">
      <c r="A19" s="225" t="s">
        <v>20</v>
      </c>
      <c r="B19" s="53" t="n">
        <v>288</v>
      </c>
      <c r="C19" s="14" t="n">
        <v>2810</v>
      </c>
      <c r="D19" s="54" t="n">
        <f aca="false">B19/C19*100</f>
        <v>10.2491103202847</v>
      </c>
      <c r="E19" s="14" t="n">
        <v>330</v>
      </c>
      <c r="F19" s="14" t="n">
        <v>2819</v>
      </c>
      <c r="G19" s="54" t="n">
        <f aca="false">E19/F19*100</f>
        <v>11.7062788222774</v>
      </c>
      <c r="H19" s="14" t="n">
        <f aca="false">B19+E19</f>
        <v>618</v>
      </c>
      <c r="I19" s="14" t="n">
        <f aca="false">C19+F19</f>
        <v>5629</v>
      </c>
      <c r="J19" s="56" t="n">
        <f aca="false">H19/I19*100</f>
        <v>10.9788594777047</v>
      </c>
      <c r="L19" s="226" t="n">
        <v>306</v>
      </c>
      <c r="M19" s="14" t="n">
        <v>2831</v>
      </c>
      <c r="N19" s="54" t="n">
        <f aca="false">L19/M19*100</f>
        <v>10.8089014482515</v>
      </c>
      <c r="O19" s="14" t="n">
        <v>359</v>
      </c>
      <c r="P19" s="14" t="n">
        <v>2868</v>
      </c>
      <c r="Q19" s="54" t="n">
        <f aca="false">O19/P19*100</f>
        <v>12.5174337517434</v>
      </c>
      <c r="R19" s="14" t="n">
        <f aca="false">L19+O19</f>
        <v>665</v>
      </c>
      <c r="S19" s="14" t="n">
        <f aca="false">M19+P19</f>
        <v>5699</v>
      </c>
      <c r="T19" s="56" t="n">
        <f aca="false">R19/S19*100</f>
        <v>11.6687138094403</v>
      </c>
      <c r="U19" s="26"/>
    </row>
    <row r="20" customFormat="false" ht="11.25" hidden="false" customHeight="false" outlineLevel="0" collapsed="false">
      <c r="A20" s="225" t="s">
        <v>21</v>
      </c>
      <c r="B20" s="53" t="n">
        <v>694</v>
      </c>
      <c r="C20" s="14" t="n">
        <v>6001</v>
      </c>
      <c r="D20" s="54" t="n">
        <f aca="false">B20/C20*100</f>
        <v>11.5647392101316</v>
      </c>
      <c r="E20" s="14" t="n">
        <v>752</v>
      </c>
      <c r="F20" s="14" t="n">
        <v>6184</v>
      </c>
      <c r="G20" s="54" t="n">
        <f aca="false">E20/F20*100</f>
        <v>12.1604139715395</v>
      </c>
      <c r="H20" s="14" t="n">
        <f aca="false">B20+E20</f>
        <v>1446</v>
      </c>
      <c r="I20" s="14" t="n">
        <f aca="false">C20+F20</f>
        <v>12185</v>
      </c>
      <c r="J20" s="56" t="n">
        <f aca="false">H20/I20*100</f>
        <v>11.8670496512105</v>
      </c>
      <c r="L20" s="226" t="n">
        <v>718</v>
      </c>
      <c r="M20" s="14" t="n">
        <v>6000</v>
      </c>
      <c r="N20" s="54" t="n">
        <f aca="false">L20/M20*100</f>
        <v>11.9666666666667</v>
      </c>
      <c r="O20" s="14" t="n">
        <v>769</v>
      </c>
      <c r="P20" s="14" t="n">
        <v>6136</v>
      </c>
      <c r="Q20" s="54" t="n">
        <f aca="false">O20/P20*100</f>
        <v>12.5325945241199</v>
      </c>
      <c r="R20" s="14" t="n">
        <f aca="false">L20+O20</f>
        <v>1487</v>
      </c>
      <c r="S20" s="14" t="n">
        <f aca="false">M20+P20</f>
        <v>12136</v>
      </c>
      <c r="T20" s="56" t="n">
        <f aca="false">R20/S20*100</f>
        <v>12.2528015820699</v>
      </c>
      <c r="U20" s="26"/>
    </row>
    <row r="21" customFormat="false" ht="22.5" hidden="false" customHeight="false" outlineLevel="0" collapsed="false">
      <c r="A21" s="225" t="s">
        <v>22</v>
      </c>
      <c r="B21" s="53" t="n">
        <v>147</v>
      </c>
      <c r="C21" s="14" t="n">
        <v>1456</v>
      </c>
      <c r="D21" s="54" t="n">
        <f aca="false">B21/C21*100</f>
        <v>10.0961538461538</v>
      </c>
      <c r="E21" s="14" t="n">
        <v>178</v>
      </c>
      <c r="F21" s="14" t="n">
        <v>1483</v>
      </c>
      <c r="G21" s="54" t="n">
        <f aca="false">E21/F21*100</f>
        <v>12.0026972353338</v>
      </c>
      <c r="H21" s="14" t="n">
        <f aca="false">B21+E21</f>
        <v>325</v>
      </c>
      <c r="I21" s="14" t="n">
        <f aca="false">C21+F21</f>
        <v>2939</v>
      </c>
      <c r="J21" s="56" t="n">
        <f aca="false">H21/I21*100</f>
        <v>11.058183055461</v>
      </c>
      <c r="L21" s="226" t="n">
        <v>142</v>
      </c>
      <c r="M21" s="14" t="n">
        <v>1430</v>
      </c>
      <c r="N21" s="54" t="n">
        <f aca="false">L21/M21*100</f>
        <v>9.93006993006993</v>
      </c>
      <c r="O21" s="14" t="n">
        <v>174</v>
      </c>
      <c r="P21" s="14" t="n">
        <v>1468</v>
      </c>
      <c r="Q21" s="54" t="n">
        <f aca="false">O21/P21*100</f>
        <v>11.8528610354223</v>
      </c>
      <c r="R21" s="14" t="n">
        <f aca="false">L21+O21</f>
        <v>316</v>
      </c>
      <c r="S21" s="14" t="n">
        <f aca="false">M21+P21</f>
        <v>2898</v>
      </c>
      <c r="T21" s="56" t="n">
        <f aca="false">R21/S21*100</f>
        <v>10.904071773637</v>
      </c>
      <c r="U21" s="26"/>
    </row>
    <row r="22" customFormat="false" ht="11.25" hidden="false" customHeight="false" outlineLevel="0" collapsed="false">
      <c r="A22" s="225" t="s">
        <v>23</v>
      </c>
      <c r="B22" s="53" t="n">
        <v>287</v>
      </c>
      <c r="C22" s="14" t="n">
        <v>2177</v>
      </c>
      <c r="D22" s="54" t="n">
        <f aca="false">B22/C22*100</f>
        <v>13.1832797427653</v>
      </c>
      <c r="E22" s="14" t="n">
        <v>331</v>
      </c>
      <c r="F22" s="14" t="n">
        <v>2325</v>
      </c>
      <c r="G22" s="54" t="n">
        <f aca="false">E22/F22*100</f>
        <v>14.2365591397849</v>
      </c>
      <c r="H22" s="14" t="n">
        <f aca="false">B22+E22</f>
        <v>618</v>
      </c>
      <c r="I22" s="14" t="n">
        <f aca="false">C22+F22</f>
        <v>4502</v>
      </c>
      <c r="J22" s="56" t="n">
        <f aca="false">H22/I22*100</f>
        <v>13.7272323411817</v>
      </c>
      <c r="L22" s="226" t="n">
        <v>311</v>
      </c>
      <c r="M22" s="14" t="n">
        <v>2187</v>
      </c>
      <c r="N22" s="54" t="n">
        <f aca="false">L22/M22*100</f>
        <v>14.2203932327389</v>
      </c>
      <c r="O22" s="14" t="n">
        <v>314</v>
      </c>
      <c r="P22" s="14" t="n">
        <v>2286</v>
      </c>
      <c r="Q22" s="54" t="n">
        <f aca="false">O22/P22*100</f>
        <v>13.7357830271216</v>
      </c>
      <c r="R22" s="14" t="n">
        <f aca="false">L22+O22</f>
        <v>625</v>
      </c>
      <c r="S22" s="14" t="n">
        <f aca="false">M22+P22</f>
        <v>4473</v>
      </c>
      <c r="T22" s="56" t="n">
        <f aca="false">R22/S22*100</f>
        <v>13.9727252403309</v>
      </c>
      <c r="U22" s="26"/>
    </row>
    <row r="23" s="211" customFormat="true" ht="11.25" hidden="false" customHeight="false" outlineLevel="0" collapsed="false">
      <c r="A23" s="227" t="s">
        <v>4</v>
      </c>
      <c r="B23" s="228" t="n">
        <f aca="false">SUM(B5:B22)</f>
        <v>21334</v>
      </c>
      <c r="C23" s="164" t="n">
        <f aca="false">SUM(C5:C22)</f>
        <v>188761</v>
      </c>
      <c r="D23" s="229" t="n">
        <f aca="false">B23/C23*100</f>
        <v>11.302122790195</v>
      </c>
      <c r="E23" s="164" t="n">
        <f aca="false">SUM(E5:E22)</f>
        <v>23133</v>
      </c>
      <c r="F23" s="164" t="n">
        <f aca="false">SUM(F5:F22)</f>
        <v>199209</v>
      </c>
      <c r="G23" s="229" t="n">
        <f aca="false">E23/F23*100</f>
        <v>11.6124271493758</v>
      </c>
      <c r="H23" s="164" t="n">
        <f aca="false">B23+E23</f>
        <v>44467</v>
      </c>
      <c r="I23" s="164" t="n">
        <f aca="false">C23+F23</f>
        <v>387970</v>
      </c>
      <c r="J23" s="230" t="n">
        <f aca="false">H23/I23*100</f>
        <v>11.4614532051447</v>
      </c>
      <c r="L23" s="228" t="n">
        <f aca="false">SUM(L5:L22)</f>
        <v>22189</v>
      </c>
      <c r="M23" s="164" t="n">
        <f aca="false">SUM(M5:M22)</f>
        <v>188514</v>
      </c>
      <c r="N23" s="229" t="n">
        <f aca="false">L23/M23*100</f>
        <v>11.7704785851449</v>
      </c>
      <c r="O23" s="164" t="n">
        <f aca="false">SUM(O5:O22)</f>
        <v>23375</v>
      </c>
      <c r="P23" s="164" t="n">
        <f aca="false">SUM(P5:P22)</f>
        <v>198129</v>
      </c>
      <c r="Q23" s="229" t="n">
        <f aca="false">O23/P23*100</f>
        <v>11.797869065104</v>
      </c>
      <c r="R23" s="164" t="n">
        <f aca="false">L23+O23</f>
        <v>45564</v>
      </c>
      <c r="S23" s="164" t="n">
        <f aca="false">M23+P23</f>
        <v>386643</v>
      </c>
      <c r="T23" s="230" t="n">
        <f aca="false">R23/S23*100</f>
        <v>11.7845143970019</v>
      </c>
      <c r="U23" s="231"/>
    </row>
    <row r="24" customFormat="false" ht="11.25" hidden="false" customHeight="false" outlineLevel="0" collapsed="false">
      <c r="A24" s="212"/>
      <c r="B24" s="232"/>
      <c r="J24" s="213"/>
      <c r="L24" s="232"/>
      <c r="T24" s="213"/>
    </row>
    <row r="25" customFormat="false" ht="18.75" hidden="false" customHeight="true" outlineLevel="0" collapsed="false">
      <c r="A25" s="225" t="str">
        <f aca="false">'[1]stranieri per dist 2011-2012'!A7</f>
        <v>Distretto di Ravenna</v>
      </c>
      <c r="B25" s="53" t="n">
        <f aca="false">B18+B20+B11</f>
        <v>10108</v>
      </c>
      <c r="C25" s="14" t="n">
        <f aca="false">C18+C20+C11</f>
        <v>96357</v>
      </c>
      <c r="D25" s="14" t="n">
        <f aca="false">B25/C25*100</f>
        <v>10.4901563975632</v>
      </c>
      <c r="E25" s="14" t="n">
        <f aca="false">E18+E20+E11</f>
        <v>11248</v>
      </c>
      <c r="F25" s="14" t="n">
        <f aca="false">F18+F20+F11</f>
        <v>102630</v>
      </c>
      <c r="G25" s="14" t="n">
        <f aca="false">E25/F25*100</f>
        <v>10.9597583552567</v>
      </c>
      <c r="H25" s="14" t="n">
        <f aca="false">H18+H20+H11</f>
        <v>21356</v>
      </c>
      <c r="I25" s="14" t="n">
        <f aca="false">I18+I20+I11</f>
        <v>198987</v>
      </c>
      <c r="J25" s="56" t="n">
        <f aca="false">H25/I25*100</f>
        <v>10.7323594003628</v>
      </c>
      <c r="K25" s="233"/>
      <c r="L25" s="53" t="n">
        <f aca="false">L18+L20+L11</f>
        <v>10595</v>
      </c>
      <c r="M25" s="14" t="n">
        <f aca="false">M18+M20+M11</f>
        <v>95716</v>
      </c>
      <c r="N25" s="54" t="n">
        <f aca="false">L25/M25*100</f>
        <v>11.0692047306615</v>
      </c>
      <c r="O25" s="14" t="n">
        <f aca="false">O18+O20+O11</f>
        <v>11402</v>
      </c>
      <c r="P25" s="14" t="n">
        <f aca="false">P18+P20+P11</f>
        <v>101657</v>
      </c>
      <c r="Q25" s="54" t="n">
        <f aca="false">O25/P25*100</f>
        <v>11.2161484206695</v>
      </c>
      <c r="R25" s="14" t="n">
        <f aca="false">R18+R20+R11</f>
        <v>21997</v>
      </c>
      <c r="S25" s="14" t="n">
        <f aca="false">S18+S20+S11</f>
        <v>197373</v>
      </c>
      <c r="T25" s="56" t="n">
        <f aca="false">R25/S25*100</f>
        <v>11.1448881052626</v>
      </c>
    </row>
    <row r="26" customFormat="false" ht="11.25" hidden="false" customHeight="false" outlineLevel="0" collapsed="false">
      <c r="A26" s="225" t="str">
        <f aca="false">'[1]stranieri per dist 2011-2012'!A17</f>
        <v>Distretto di Lugo</v>
      </c>
      <c r="B26" s="53" t="n">
        <f aca="false">B5+B6+B7+B12+B13+B15+B16+B17+B21</f>
        <v>6210</v>
      </c>
      <c r="C26" s="14" t="n">
        <f aca="false">C5+C6+C7+C12+C13+C15+C16+C17+C21</f>
        <v>49279</v>
      </c>
      <c r="D26" s="14" t="n">
        <f aca="false">B26/C26*100</f>
        <v>12.601716755616</v>
      </c>
      <c r="E26" s="14" t="n">
        <f aca="false">E5+E6+E7+E12+E13+E15+E16+E17+E21</f>
        <v>6567</v>
      </c>
      <c r="F26" s="14" t="n">
        <f aca="false">F5+F6+F7+F12+F13+F15+F16+F17+F21</f>
        <v>51907</v>
      </c>
      <c r="G26" s="14" t="n">
        <f aca="false">E26/F26*100</f>
        <v>12.6514728264011</v>
      </c>
      <c r="H26" s="14" t="n">
        <f aca="false">H5+H6+H7+H12+H13+H15+H16+H17+H21</f>
        <v>12777</v>
      </c>
      <c r="I26" s="14" t="n">
        <f aca="false">I5+I6+I7+I12+I13+I15+I16+I17+I21</f>
        <v>101186</v>
      </c>
      <c r="J26" s="56" t="n">
        <f aca="false">H26/I26*100</f>
        <v>12.6272409226573</v>
      </c>
      <c r="K26" s="233"/>
      <c r="L26" s="53" t="n">
        <f aca="false">L5+L6+L7+L12+L13+L15+L16+L17+L21</f>
        <v>6079</v>
      </c>
      <c r="M26" s="14" t="n">
        <f aca="false">M5+M6+M7+M12+M13+M15+M16+M17+M21</f>
        <v>49105</v>
      </c>
      <c r="N26" s="54" t="n">
        <f aca="false">L26/M26*100</f>
        <v>12.3795947459526</v>
      </c>
      <c r="O26" s="14" t="n">
        <f aca="false">O5+O6+O7+O12+O13+O15+O16+O17+O21</f>
        <v>6438</v>
      </c>
      <c r="P26" s="14" t="n">
        <f aca="false">P5+P6+P7+P12+P13+P15+P16+P17+P21</f>
        <v>51635</v>
      </c>
      <c r="Q26" s="54" t="n">
        <f aca="false">O26/P26*100</f>
        <v>12.4682870146219</v>
      </c>
      <c r="R26" s="14" t="n">
        <f aca="false">R5+R6+R7+R12+R13+R15+R16+R17+R21</f>
        <v>12517</v>
      </c>
      <c r="S26" s="14" t="n">
        <f aca="false">S5+S6+S7+S12+S13+S15+S16+S17+S21</f>
        <v>100740</v>
      </c>
      <c r="T26" s="56" t="n">
        <f aca="false">R26/S26*100</f>
        <v>12.4250545959897</v>
      </c>
    </row>
    <row r="27" customFormat="false" ht="22.5" hidden="false" customHeight="false" outlineLevel="0" collapsed="false">
      <c r="A27" s="225" t="str">
        <f aca="false">'[1]stranieri per dist 2011-2012'!A24</f>
        <v>Distretto di Faenza</v>
      </c>
      <c r="B27" s="53" t="n">
        <f aca="false">B8+B9+B10+B14+B19+B22</f>
        <v>5016</v>
      </c>
      <c r="C27" s="14" t="n">
        <f aca="false">C8+C9+C10+C14+C19+C22</f>
        <v>43125</v>
      </c>
      <c r="D27" s="14" t="n">
        <f aca="false">B27/C27*100</f>
        <v>11.6313043478261</v>
      </c>
      <c r="E27" s="14" t="n">
        <f aca="false">E8+E9+E10+E14+E19+E22</f>
        <v>5318</v>
      </c>
      <c r="F27" s="14" t="n">
        <f aca="false">F8+F9+F10+F14+F19+F22</f>
        <v>44672</v>
      </c>
      <c r="G27" s="14" t="n">
        <f aca="false">E27/F27*100</f>
        <v>11.9045487106017</v>
      </c>
      <c r="H27" s="14" t="n">
        <f aca="false">H8+H9+H10+H14+H19+H22</f>
        <v>10334</v>
      </c>
      <c r="I27" s="14" t="n">
        <f aca="false">I8+I9+I10+I14+I19+I22</f>
        <v>87797</v>
      </c>
      <c r="J27" s="56" t="n">
        <f aca="false">H27/I27*100</f>
        <v>11.770333838286</v>
      </c>
      <c r="K27" s="233"/>
      <c r="L27" s="53" t="n">
        <f aca="false">L8+L9+L10+L14+L19+L22</f>
        <v>5515</v>
      </c>
      <c r="M27" s="14" t="n">
        <f aca="false">M8+M9+M10+M14+M19+M22</f>
        <v>43693</v>
      </c>
      <c r="N27" s="54" t="n">
        <f aca="false">L27/M27*100</f>
        <v>12.6221591559289</v>
      </c>
      <c r="O27" s="14" t="n">
        <f aca="false">O8+O9+O10+O14+O19+O22</f>
        <v>5535</v>
      </c>
      <c r="P27" s="14" t="n">
        <f aca="false">P8+P9+P10+P14+P19+P22</f>
        <v>44837</v>
      </c>
      <c r="Q27" s="54" t="n">
        <f aca="false">O27/P27*100</f>
        <v>12.3447153020943</v>
      </c>
      <c r="R27" s="14" t="n">
        <f aca="false">R8+R9+R10+R14+R19+R22</f>
        <v>11050</v>
      </c>
      <c r="S27" s="14" t="n">
        <f aca="false">S8+S9+S10+S14+S19+S22</f>
        <v>88530</v>
      </c>
      <c r="T27" s="56" t="n">
        <f aca="false">R27/S27*100</f>
        <v>12.4816446402349</v>
      </c>
    </row>
    <row r="28" s="211" customFormat="true" ht="12" hidden="false" customHeight="false" outlineLevel="0" collapsed="false">
      <c r="A28" s="234" t="str">
        <f aca="false">'[1]stranieri per dist 2011-2012'!A25</f>
        <v>Totale</v>
      </c>
      <c r="B28" s="235" t="n">
        <f aca="false">SUM(B25:B27)</f>
        <v>21334</v>
      </c>
      <c r="C28" s="179" t="n">
        <f aca="false">SUM(C25:C27)</f>
        <v>188761</v>
      </c>
      <c r="D28" s="236" t="n">
        <f aca="false">B28/C28*100</f>
        <v>11.302122790195</v>
      </c>
      <c r="E28" s="164" t="n">
        <f aca="false">SUM(E25:E27)</f>
        <v>23133</v>
      </c>
      <c r="F28" s="164" t="n">
        <f aca="false">SUM(F25:F27)</f>
        <v>199209</v>
      </c>
      <c r="G28" s="236" t="n">
        <f aca="false">E28/F28*100</f>
        <v>11.6124271493758</v>
      </c>
      <c r="H28" s="179" t="n">
        <f aca="false">SUM(H25:H27)</f>
        <v>44467</v>
      </c>
      <c r="I28" s="179" t="n">
        <f aca="false">SUM(I25:I27)</f>
        <v>387970</v>
      </c>
      <c r="J28" s="237" t="n">
        <f aca="false">H28/I28*100</f>
        <v>11.4614532051447</v>
      </c>
      <c r="K28" s="233"/>
      <c r="L28" s="235" t="n">
        <f aca="false">SUM(L25:L27)</f>
        <v>22189</v>
      </c>
      <c r="M28" s="179" t="n">
        <f aca="false">SUM(M25:M27)</f>
        <v>188514</v>
      </c>
      <c r="N28" s="236" t="n">
        <f aca="false">L28/M28*100</f>
        <v>11.7704785851449</v>
      </c>
      <c r="O28" s="179" t="n">
        <f aca="false">SUM(O25:O27)</f>
        <v>23375</v>
      </c>
      <c r="P28" s="179" t="n">
        <f aca="false">SUM(P25:P27)</f>
        <v>198129</v>
      </c>
      <c r="Q28" s="236" t="n">
        <f aca="false">O28/P28*100</f>
        <v>11.797869065104</v>
      </c>
      <c r="R28" s="179" t="n">
        <f aca="false">SUM(R25:R27)</f>
        <v>45564</v>
      </c>
      <c r="S28" s="179" t="n">
        <f aca="false">SUM(S25:S27)</f>
        <v>386643</v>
      </c>
      <c r="T28" s="237" t="n">
        <f aca="false">R28/S28*100</f>
        <v>11.7845143970019</v>
      </c>
      <c r="U28" s="231"/>
    </row>
    <row r="29" customFormat="false" ht="11.25" hidden="false" customHeight="false" outlineLevel="0" collapsed="false">
      <c r="K29" s="233"/>
    </row>
    <row r="30" customFormat="false" ht="11.25" hidden="false" customHeight="false" outlineLevel="0" collapsed="false">
      <c r="C30" s="27"/>
      <c r="D30" s="26"/>
      <c r="F30" s="27"/>
      <c r="G30" s="26"/>
      <c r="I30" s="27"/>
      <c r="J30" s="26"/>
      <c r="M30" s="27"/>
      <c r="N30" s="26"/>
      <c r="P30" s="27"/>
      <c r="Q30" s="26"/>
      <c r="S30" s="27"/>
      <c r="T30" s="90"/>
    </row>
    <row r="31" customFormat="false" ht="11.25" hidden="false" customHeight="true" outlineLevel="0" collapsed="false">
      <c r="A31" s="238" t="s">
        <v>75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</row>
    <row r="40" customFormat="false" ht="9.75" hidden="false" customHeight="true" outlineLevel="0" collapsed="false"/>
  </sheetData>
  <mergeCells count="6">
    <mergeCell ref="A1:T1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27.14"/>
    <col collapsed="false" customWidth="true" hidden="false" outlineLevel="0" max="11" min="2" style="239" width="8.85"/>
    <col collapsed="false" customWidth="true" hidden="false" outlineLevel="0" max="12" min="12" style="239" width="11.99"/>
    <col collapsed="false" customWidth="false" hidden="false" outlineLevel="0" max="257" min="13" style="240" width="9.14"/>
  </cols>
  <sheetData>
    <row r="1" customFormat="false" ht="12.75" hidden="false" customHeight="false" outlineLevel="0" collapsed="false">
      <c r="A1" s="3" t="s">
        <v>8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241" t="s">
        <v>90</v>
      </c>
      <c r="B3" s="242" t="s">
        <v>91</v>
      </c>
      <c r="C3" s="242"/>
      <c r="D3" s="242"/>
      <c r="E3" s="242" t="s">
        <v>92</v>
      </c>
      <c r="F3" s="242"/>
      <c r="G3" s="242"/>
      <c r="H3" s="242" t="s">
        <v>93</v>
      </c>
      <c r="I3" s="242"/>
      <c r="J3" s="242"/>
      <c r="K3" s="243" t="s">
        <v>94</v>
      </c>
      <c r="L3" s="244" t="s">
        <v>95</v>
      </c>
    </row>
    <row r="4" customFormat="false" ht="12.75" hidden="false" customHeight="true" outlineLevel="0" collapsed="false">
      <c r="A4" s="245" t="s">
        <v>96</v>
      </c>
      <c r="B4" s="246" t="n">
        <v>2019</v>
      </c>
      <c r="C4" s="247" t="n">
        <v>2020</v>
      </c>
      <c r="D4" s="248" t="s">
        <v>97</v>
      </c>
      <c r="E4" s="246" t="n">
        <v>2019</v>
      </c>
      <c r="F4" s="247" t="n">
        <v>2020</v>
      </c>
      <c r="G4" s="248" t="s">
        <v>97</v>
      </c>
      <c r="H4" s="246" t="n">
        <v>2019</v>
      </c>
      <c r="I4" s="247" t="n">
        <v>2020</v>
      </c>
      <c r="J4" s="248" t="s">
        <v>97</v>
      </c>
      <c r="K4" s="243"/>
      <c r="L4" s="244"/>
    </row>
    <row r="5" customFormat="false" ht="24.95" hidden="false" customHeight="true" outlineLevel="0" collapsed="false">
      <c r="A5" s="249" t="s">
        <v>98</v>
      </c>
      <c r="B5" s="250" t="s">
        <v>99</v>
      </c>
      <c r="C5" s="251" t="s">
        <v>99</v>
      </c>
      <c r="D5" s="252"/>
      <c r="E5" s="250" t="s">
        <v>99</v>
      </c>
      <c r="F5" s="251" t="s">
        <v>99</v>
      </c>
      <c r="G5" s="252"/>
      <c r="H5" s="250" t="s">
        <v>99</v>
      </c>
      <c r="I5" s="251" t="s">
        <v>99</v>
      </c>
      <c r="J5" s="252"/>
      <c r="K5" s="253"/>
      <c r="L5" s="254"/>
    </row>
    <row r="6" customFormat="false" ht="24.95" hidden="false" customHeight="true" outlineLevel="0" collapsed="false">
      <c r="A6" s="255" t="s">
        <v>100</v>
      </c>
      <c r="B6" s="256" t="n">
        <v>6.4</v>
      </c>
      <c r="C6" s="257" t="n">
        <v>6.3</v>
      </c>
      <c r="D6" s="258" t="n">
        <f aca="false">C6-B6</f>
        <v>-0.100000000000001</v>
      </c>
      <c r="E6" s="256" t="n">
        <v>6.9</v>
      </c>
      <c r="F6" s="257" t="n">
        <v>6.7</v>
      </c>
      <c r="G6" s="258" t="n">
        <f aca="false">F6-E6</f>
        <v>-0.2</v>
      </c>
      <c r="H6" s="256" t="n">
        <v>7</v>
      </c>
      <c r="I6" s="257" t="n">
        <v>6.8</v>
      </c>
      <c r="J6" s="258" t="n">
        <f aca="false">I6-H6</f>
        <v>-0.2</v>
      </c>
      <c r="K6" s="256" t="n">
        <f aca="false">C6-F6</f>
        <v>-0.4</v>
      </c>
      <c r="L6" s="258" t="n">
        <f aca="false">C6-I6</f>
        <v>-0.5</v>
      </c>
    </row>
    <row r="7" customFormat="false" ht="24.95" hidden="false" customHeight="true" outlineLevel="0" collapsed="false">
      <c r="A7" s="255" t="s">
        <v>101</v>
      </c>
      <c r="B7" s="256" t="n">
        <v>12.6</v>
      </c>
      <c r="C7" s="257" t="n">
        <v>13.6</v>
      </c>
      <c r="D7" s="258" t="n">
        <f aca="false">C7-B7</f>
        <v>1</v>
      </c>
      <c r="E7" s="256" t="n">
        <v>11.3</v>
      </c>
      <c r="F7" s="257" t="n">
        <v>13.3</v>
      </c>
      <c r="G7" s="258" t="n">
        <f aca="false">F7-E7</f>
        <v>2</v>
      </c>
      <c r="H7" s="256" t="n">
        <v>10.6</v>
      </c>
      <c r="I7" s="257" t="n">
        <v>12.5</v>
      </c>
      <c r="J7" s="258" t="n">
        <f aca="false">I7-H7</f>
        <v>1.9</v>
      </c>
      <c r="K7" s="256" t="n">
        <f aca="false">C7-F7</f>
        <v>0.299999999999999</v>
      </c>
      <c r="L7" s="258" t="n">
        <f aca="false">C7-I7</f>
        <v>1.1</v>
      </c>
    </row>
    <row r="8" customFormat="false" ht="24.95" hidden="false" customHeight="true" outlineLevel="0" collapsed="false">
      <c r="A8" s="255" t="s">
        <v>102</v>
      </c>
      <c r="B8" s="256" t="n">
        <v>-6.1</v>
      </c>
      <c r="C8" s="257" t="n">
        <v>-7.3</v>
      </c>
      <c r="D8" s="258" t="n">
        <f aca="false">C8-B8</f>
        <v>-1.2</v>
      </c>
      <c r="E8" s="256" t="n">
        <v>-4.3</v>
      </c>
      <c r="F8" s="257" t="n">
        <v>-6.6</v>
      </c>
      <c r="G8" s="258" t="n">
        <f aca="false">F8-E8</f>
        <v>-2.3</v>
      </c>
      <c r="H8" s="256" t="n">
        <v>-3.6</v>
      </c>
      <c r="I8" s="257" t="n">
        <v>-5.6</v>
      </c>
      <c r="J8" s="258" t="n">
        <f aca="false">I8-H8</f>
        <v>-2</v>
      </c>
      <c r="K8" s="256" t="n">
        <f aca="false">C8-F8</f>
        <v>-0.7</v>
      </c>
      <c r="L8" s="258" t="n">
        <f aca="false">C8-I8</f>
        <v>-1.7</v>
      </c>
    </row>
    <row r="9" customFormat="false" ht="24.95" hidden="false" customHeight="true" outlineLevel="0" collapsed="false">
      <c r="A9" s="255" t="s">
        <v>103</v>
      </c>
      <c r="B9" s="256" t="n">
        <v>2.9</v>
      </c>
      <c r="C9" s="257" t="n">
        <v>1.9</v>
      </c>
      <c r="D9" s="258" t="n">
        <f aca="false">C9-B9</f>
        <v>-1</v>
      </c>
      <c r="E9" s="256" t="n">
        <v>2.7</v>
      </c>
      <c r="F9" s="257" t="n">
        <v>1.7</v>
      </c>
      <c r="G9" s="258" t="n">
        <f aca="false">F9-E9</f>
        <v>-1</v>
      </c>
      <c r="H9" s="256" t="n">
        <v>3.1</v>
      </c>
      <c r="I9" s="257" t="n">
        <v>1.6</v>
      </c>
      <c r="J9" s="258" t="n">
        <f aca="false">I9-H9</f>
        <v>-1.5</v>
      </c>
      <c r="K9" s="256" t="n">
        <f aca="false">C9-F9</f>
        <v>0.2</v>
      </c>
      <c r="L9" s="258" t="n">
        <f aca="false">C9-I9</f>
        <v>0.3</v>
      </c>
    </row>
    <row r="10" customFormat="false" ht="24.95" hidden="false" customHeight="true" outlineLevel="0" collapsed="false">
      <c r="A10" s="255" t="s">
        <v>104</v>
      </c>
      <c r="B10" s="256" t="n">
        <v>3.5</v>
      </c>
      <c r="C10" s="257" t="n">
        <v>3.5</v>
      </c>
      <c r="D10" s="258" t="n">
        <f aca="false">C10-B10</f>
        <v>0</v>
      </c>
      <c r="E10" s="256" t="n">
        <v>4</v>
      </c>
      <c r="F10" s="257" t="n">
        <v>3.1</v>
      </c>
      <c r="G10" s="258" t="n">
        <f aca="false">F10-E10</f>
        <v>-0.9</v>
      </c>
      <c r="H10" s="256" t="n">
        <v>0</v>
      </c>
      <c r="I10" s="257" t="n">
        <v>0</v>
      </c>
      <c r="J10" s="258" t="n">
        <f aca="false">I10-H10</f>
        <v>0</v>
      </c>
      <c r="K10" s="256" t="n">
        <f aca="false">C10-F10</f>
        <v>0.4</v>
      </c>
      <c r="L10" s="258" t="n">
        <f aca="false">C10-I10</f>
        <v>3.5</v>
      </c>
    </row>
    <row r="11" customFormat="false" ht="24.95" hidden="false" customHeight="true" outlineLevel="0" collapsed="false">
      <c r="A11" s="255" t="s">
        <v>105</v>
      </c>
      <c r="B11" s="256" t="n">
        <v>4.1</v>
      </c>
      <c r="C11" s="257" t="n">
        <v>3</v>
      </c>
      <c r="D11" s="258" t="n">
        <f aca="false">C11-B11</f>
        <v>-1.1</v>
      </c>
      <c r="E11" s="256" t="n">
        <v>3.8</v>
      </c>
      <c r="F11" s="257" t="n">
        <v>1.9</v>
      </c>
      <c r="G11" s="258" t="n">
        <f aca="false">F11-E11</f>
        <v>-1.9</v>
      </c>
      <c r="H11" s="256" t="n">
        <v>2.6</v>
      </c>
      <c r="I11" s="257" t="n">
        <v>1.5</v>
      </c>
      <c r="J11" s="258" t="n">
        <f aca="false">I11-H11</f>
        <v>-1.1</v>
      </c>
      <c r="K11" s="256" t="n">
        <f aca="false">C11-F11</f>
        <v>1.1</v>
      </c>
      <c r="L11" s="258" t="n">
        <f aca="false">C11-I11</f>
        <v>1.5</v>
      </c>
    </row>
    <row r="12" customFormat="false" ht="24.95" hidden="false" customHeight="true" outlineLevel="0" collapsed="false">
      <c r="A12" s="255" t="s">
        <v>106</v>
      </c>
      <c r="B12" s="256" t="n">
        <v>-3.9</v>
      </c>
      <c r="C12" s="257" t="n">
        <v>-2.7</v>
      </c>
      <c r="D12" s="258"/>
      <c r="E12" s="256" t="n">
        <v>-2.5</v>
      </c>
      <c r="F12" s="257" t="n">
        <v>-4.1</v>
      </c>
      <c r="G12" s="258"/>
      <c r="H12" s="256" t="n">
        <v>-1.9</v>
      </c>
      <c r="I12" s="257" t="n">
        <v>-2.6</v>
      </c>
      <c r="J12" s="258" t="n">
        <f aca="false">I12-H12</f>
        <v>-0.7</v>
      </c>
      <c r="K12" s="256" t="n">
        <f aca="false">C12-F12</f>
        <v>1.4</v>
      </c>
      <c r="L12" s="258" t="n">
        <f aca="false">C12-I12</f>
        <v>-0.1</v>
      </c>
    </row>
    <row r="13" customFormat="false" ht="24.95" hidden="false" customHeight="true" outlineLevel="0" collapsed="false">
      <c r="A13" s="255" t="s">
        <v>107</v>
      </c>
      <c r="B13" s="256" t="n">
        <v>7.6</v>
      </c>
      <c r="C13" s="257" t="n">
        <v>6.5</v>
      </c>
      <c r="D13" s="258" t="n">
        <f aca="false">D10+D11</f>
        <v>-1.1</v>
      </c>
      <c r="E13" s="256" t="n">
        <v>7.8</v>
      </c>
      <c r="F13" s="257" t="n">
        <v>5</v>
      </c>
      <c r="G13" s="258" t="n">
        <f aca="false">G10+G11</f>
        <v>-2.8</v>
      </c>
      <c r="H13" s="256" t="n">
        <v>2.6</v>
      </c>
      <c r="I13" s="257" t="n">
        <v>1.5</v>
      </c>
      <c r="J13" s="258" t="n">
        <f aca="false">I13-H13</f>
        <v>-1.1</v>
      </c>
      <c r="K13" s="256" t="n">
        <f aca="false">K10+K11</f>
        <v>1.5</v>
      </c>
      <c r="L13" s="258" t="n">
        <f aca="false">C13-I13</f>
        <v>5</v>
      </c>
    </row>
    <row r="14" customFormat="false" ht="24.95" hidden="false" customHeight="true" outlineLevel="0" collapsed="false">
      <c r="A14" s="255" t="s">
        <v>108</v>
      </c>
      <c r="B14" s="256" t="n">
        <v>-2.4</v>
      </c>
      <c r="C14" s="257" t="n">
        <v>-3.5</v>
      </c>
      <c r="D14" s="258" t="n">
        <f aca="false">C14-B14</f>
        <v>-1.1</v>
      </c>
      <c r="E14" s="256" t="n">
        <v>1</v>
      </c>
      <c r="F14" s="257" t="n">
        <v>-5.7</v>
      </c>
      <c r="G14" s="258" t="n">
        <f aca="false">F14-E14</f>
        <v>-6.7</v>
      </c>
      <c r="H14" s="256" t="n">
        <v>-2.9</v>
      </c>
      <c r="I14" s="257" t="n">
        <v>-6.7</v>
      </c>
      <c r="J14" s="258" t="n">
        <f aca="false">I14-H14</f>
        <v>-3.8</v>
      </c>
      <c r="K14" s="256" t="n">
        <f aca="false">C14-F14</f>
        <v>2.2</v>
      </c>
      <c r="L14" s="258" t="n">
        <f aca="false">C14-I14</f>
        <v>3.2</v>
      </c>
    </row>
    <row r="15" customFormat="false" ht="24.95" hidden="false" customHeight="true" outlineLevel="0" collapsed="false">
      <c r="A15" s="255" t="s">
        <v>109</v>
      </c>
      <c r="B15" s="256" t="n">
        <v>1.3</v>
      </c>
      <c r="C15" s="257" t="n">
        <v>1.28</v>
      </c>
      <c r="D15" s="258" t="n">
        <f aca="false">C15-B15</f>
        <v>-0.02</v>
      </c>
      <c r="E15" s="256" t="n">
        <v>1.3</v>
      </c>
      <c r="F15" s="257" t="n">
        <v>1.26</v>
      </c>
      <c r="G15" s="258" t="n">
        <f aca="false">F15-E15</f>
        <v>-0.04</v>
      </c>
      <c r="H15" s="256" t="n">
        <v>1.27</v>
      </c>
      <c r="I15" s="257" t="n">
        <v>1.24</v>
      </c>
      <c r="J15" s="258" t="n">
        <f aca="false">I15-H15</f>
        <v>-0.03</v>
      </c>
      <c r="K15" s="256" t="n">
        <f aca="false">C15-F15</f>
        <v>0.02</v>
      </c>
      <c r="L15" s="258" t="n">
        <f aca="false">C15-I15</f>
        <v>0.04</v>
      </c>
    </row>
    <row r="16" customFormat="false" ht="24.95" hidden="false" customHeight="true" outlineLevel="0" collapsed="false">
      <c r="A16" s="255" t="s">
        <v>110</v>
      </c>
      <c r="B16" s="256" t="n">
        <v>31.7</v>
      </c>
      <c r="C16" s="257" t="n">
        <v>31.7</v>
      </c>
      <c r="D16" s="258" t="n">
        <f aca="false">C16-B16</f>
        <v>0</v>
      </c>
      <c r="E16" s="256" t="n">
        <v>31.9</v>
      </c>
      <c r="F16" s="257" t="n">
        <v>32.1</v>
      </c>
      <c r="G16" s="258" t="n">
        <f aca="false">F16-E16</f>
        <v>0.200000000000003</v>
      </c>
      <c r="H16" s="256" t="n">
        <v>32.1</v>
      </c>
      <c r="I16" s="257" t="n">
        <v>32.2</v>
      </c>
      <c r="J16" s="258" t="n">
        <f aca="false">I16-H16</f>
        <v>0.100000000000001</v>
      </c>
      <c r="K16" s="256" t="n">
        <f aca="false">C16-F16</f>
        <v>-0.400000000000002</v>
      </c>
      <c r="L16" s="258" t="n">
        <f aca="false">C16-I16</f>
        <v>-0.500000000000004</v>
      </c>
    </row>
    <row r="17" customFormat="false" ht="24.95" hidden="false" customHeight="true" outlineLevel="0" collapsed="false">
      <c r="A17" s="255" t="s">
        <v>111</v>
      </c>
      <c r="B17" s="256" t="n">
        <v>81.7</v>
      </c>
      <c r="C17" s="257" t="n">
        <v>81.3</v>
      </c>
      <c r="D17" s="258" t="n">
        <f aca="false">C17-B17</f>
        <v>-0.400000000000006</v>
      </c>
      <c r="E17" s="256" t="n">
        <v>81.7</v>
      </c>
      <c r="F17" s="257" t="n">
        <v>80.3</v>
      </c>
      <c r="G17" s="258" t="n">
        <f aca="false">F17-E17</f>
        <v>-1.40000000000001</v>
      </c>
      <c r="H17" s="256" t="n">
        <v>81.1</v>
      </c>
      <c r="I17" s="257" t="n">
        <v>79.8</v>
      </c>
      <c r="J17" s="258" t="n">
        <f aca="false">I17-H17</f>
        <v>-1.3</v>
      </c>
      <c r="K17" s="256" t="n">
        <f aca="false">C17-F17</f>
        <v>1</v>
      </c>
      <c r="L17" s="258" t="n">
        <f aca="false">C17-I17</f>
        <v>1.5</v>
      </c>
    </row>
    <row r="18" customFormat="false" ht="24.95" hidden="false" customHeight="true" outlineLevel="0" collapsed="false">
      <c r="A18" s="255" t="s">
        <v>112</v>
      </c>
      <c r="B18" s="256" t="n">
        <v>20</v>
      </c>
      <c r="C18" s="257" t="n">
        <v>19.3</v>
      </c>
      <c r="D18" s="258" t="n">
        <f aca="false">C18-B18</f>
        <v>-0.699999999999999</v>
      </c>
      <c r="E18" s="256" t="n">
        <v>19.9</v>
      </c>
      <c r="F18" s="257" t="n">
        <v>18.5</v>
      </c>
      <c r="G18" s="258" t="n">
        <f aca="false">F18-E18</f>
        <v>-1.4</v>
      </c>
      <c r="H18" s="256" t="n">
        <v>19.4</v>
      </c>
      <c r="I18" s="257" t="n">
        <v>18.3</v>
      </c>
      <c r="J18" s="258" t="n">
        <f aca="false">I18-H18</f>
        <v>-1.1</v>
      </c>
      <c r="K18" s="256" t="n">
        <f aca="false">C18-F18</f>
        <v>0.800000000000001</v>
      </c>
      <c r="L18" s="258" t="n">
        <f aca="false">C18-I18</f>
        <v>1</v>
      </c>
    </row>
    <row r="19" customFormat="false" ht="24.95" hidden="false" customHeight="true" outlineLevel="0" collapsed="false">
      <c r="A19" s="255" t="s">
        <v>113</v>
      </c>
      <c r="B19" s="256" t="n">
        <v>85.6</v>
      </c>
      <c r="C19" s="257" t="n">
        <v>85.4</v>
      </c>
      <c r="D19" s="258" t="n">
        <f aca="false">C19-B19</f>
        <v>-0.199999999999989</v>
      </c>
      <c r="E19" s="256" t="n">
        <v>85.7</v>
      </c>
      <c r="F19" s="257" t="n">
        <v>84.8</v>
      </c>
      <c r="G19" s="258" t="n">
        <f aca="false">F19-E19</f>
        <v>-0.900000000000006</v>
      </c>
      <c r="H19" s="256" t="n">
        <v>85.4</v>
      </c>
      <c r="I19" s="257" t="n">
        <v>84.5</v>
      </c>
      <c r="J19" s="258" t="n">
        <f aca="false">I19-H19</f>
        <v>-0.900000000000006</v>
      </c>
      <c r="K19" s="256" t="n">
        <f aca="false">C19-F19</f>
        <v>0.600000000000009</v>
      </c>
      <c r="L19" s="258" t="n">
        <f aca="false">C19-I19</f>
        <v>0.900000000000006</v>
      </c>
    </row>
    <row r="20" customFormat="false" ht="24.95" hidden="false" customHeight="true" outlineLevel="0" collapsed="false">
      <c r="A20" s="255" t="s">
        <v>114</v>
      </c>
      <c r="B20" s="256" t="n">
        <v>22.7</v>
      </c>
      <c r="C20" s="257" t="n">
        <v>22.3</v>
      </c>
      <c r="D20" s="258" t="n">
        <f aca="false">C20-B20</f>
        <v>-0.399999999999999</v>
      </c>
      <c r="E20" s="256" t="n">
        <v>22.8</v>
      </c>
      <c r="F20" s="257" t="n">
        <v>21.8</v>
      </c>
      <c r="G20" s="258" t="n">
        <f aca="false">F20-E20</f>
        <v>-1</v>
      </c>
      <c r="H20" s="256" t="n">
        <v>22.6</v>
      </c>
      <c r="I20" s="257" t="n">
        <v>21.7</v>
      </c>
      <c r="J20" s="258" t="n">
        <f aca="false">I20-H20</f>
        <v>-0.900000000000002</v>
      </c>
      <c r="K20" s="256" t="n">
        <f aca="false">C20-F20</f>
        <v>0.5</v>
      </c>
      <c r="L20" s="258" t="n">
        <f aca="false">C20-I20</f>
        <v>0.600000000000001</v>
      </c>
    </row>
    <row r="21" customFormat="false" ht="24.95" hidden="false" customHeight="true" outlineLevel="0" collapsed="false">
      <c r="A21" s="255" t="s">
        <v>115</v>
      </c>
      <c r="B21" s="256" t="n">
        <v>83.6</v>
      </c>
      <c r="C21" s="257" t="n">
        <v>83.3</v>
      </c>
      <c r="D21" s="258" t="n">
        <f aca="false">C21-B21</f>
        <v>-0.299999999999997</v>
      </c>
      <c r="E21" s="256" t="n">
        <v>83.6</v>
      </c>
      <c r="F21" s="257" t="n">
        <v>82.5</v>
      </c>
      <c r="G21" s="258" t="n">
        <f aca="false">F21-E21</f>
        <v>-1.09999999999999</v>
      </c>
      <c r="H21" s="256" t="n">
        <v>83.2</v>
      </c>
      <c r="I21" s="257" t="n">
        <v>82.1</v>
      </c>
      <c r="J21" s="258" t="n">
        <f aca="false">I21-H21</f>
        <v>-1.10000000000001</v>
      </c>
      <c r="K21" s="256" t="n">
        <f aca="false">C21-F21</f>
        <v>0.799999999999997</v>
      </c>
      <c r="L21" s="258" t="n">
        <f aca="false">C21-I21</f>
        <v>1.2</v>
      </c>
    </row>
    <row r="22" customFormat="false" ht="24.95" hidden="false" customHeight="true" outlineLevel="0" collapsed="false">
      <c r="A22" s="255" t="s">
        <v>116</v>
      </c>
      <c r="B22" s="256" t="n">
        <v>21.3</v>
      </c>
      <c r="C22" s="257" t="n">
        <v>20.8</v>
      </c>
      <c r="D22" s="258" t="n">
        <f aca="false">C22-B22</f>
        <v>-0.5</v>
      </c>
      <c r="E22" s="256" t="n">
        <v>21.3</v>
      </c>
      <c r="F22" s="257" t="n">
        <v>20.2</v>
      </c>
      <c r="G22" s="258" t="n">
        <f aca="false">F22-E22</f>
        <v>-1.1</v>
      </c>
      <c r="H22" s="256" t="n">
        <v>21</v>
      </c>
      <c r="I22" s="257" t="n">
        <v>20</v>
      </c>
      <c r="J22" s="258" t="n">
        <f aca="false">I22-H22</f>
        <v>-1</v>
      </c>
      <c r="K22" s="256" t="n">
        <f aca="false">C22-F22</f>
        <v>0.600000000000001</v>
      </c>
      <c r="L22" s="258" t="n">
        <f aca="false">C22-I22</f>
        <v>0.800000000000001</v>
      </c>
    </row>
    <row r="23" customFormat="false" ht="24.95" hidden="false" customHeight="true" outlineLevel="0" collapsed="false">
      <c r="A23" s="255" t="s">
        <v>117</v>
      </c>
      <c r="B23" s="256" t="n">
        <v>12.4</v>
      </c>
      <c r="C23" s="257" t="n">
        <v>12.3</v>
      </c>
      <c r="D23" s="258" t="n">
        <f aca="false">C23-B23</f>
        <v>-0.0999999999999996</v>
      </c>
      <c r="E23" s="256" t="n">
        <v>12.9</v>
      </c>
      <c r="F23" s="257" t="n">
        <v>12.7</v>
      </c>
      <c r="G23" s="258" t="n">
        <f aca="false">F23-E23</f>
        <v>-0.200000000000001</v>
      </c>
      <c r="H23" s="256" t="n">
        <v>13</v>
      </c>
      <c r="I23" s="257" t="n">
        <v>12.9</v>
      </c>
      <c r="J23" s="258" t="n">
        <f aca="false">I23-H23</f>
        <v>-0.0999999999999996</v>
      </c>
      <c r="K23" s="256" t="n">
        <f aca="false">C23-F23</f>
        <v>-0.399999999999999</v>
      </c>
      <c r="L23" s="258" t="n">
        <f aca="false">C23-I23</f>
        <v>-0.6</v>
      </c>
    </row>
    <row r="24" customFormat="false" ht="24.95" hidden="false" customHeight="true" outlineLevel="0" collapsed="false">
      <c r="A24" s="255" t="s">
        <v>118</v>
      </c>
      <c r="B24" s="256" t="n">
        <v>62</v>
      </c>
      <c r="C24" s="257" t="n">
        <v>62.1</v>
      </c>
      <c r="D24" s="258" t="n">
        <f aca="false">C24-B24</f>
        <v>0.100000000000001</v>
      </c>
      <c r="E24" s="256" t="n">
        <v>62.9</v>
      </c>
      <c r="F24" s="257" t="n">
        <v>63.1</v>
      </c>
      <c r="G24" s="258" t="n">
        <f aca="false">F24-E24</f>
        <v>0.200000000000003</v>
      </c>
      <c r="H24" s="256" t="n">
        <v>63.8</v>
      </c>
      <c r="I24" s="257" t="n">
        <v>63.6</v>
      </c>
      <c r="J24" s="258" t="n">
        <f aca="false">I24-H24</f>
        <v>-0.199999999999996</v>
      </c>
      <c r="K24" s="256" t="n">
        <f aca="false">C24-F24</f>
        <v>-1</v>
      </c>
      <c r="L24" s="258" t="n">
        <f aca="false">C24-I24</f>
        <v>-1.5</v>
      </c>
    </row>
    <row r="25" customFormat="false" ht="24.95" hidden="false" customHeight="true" outlineLevel="0" collapsed="false">
      <c r="A25" s="255" t="s">
        <v>119</v>
      </c>
      <c r="B25" s="256" t="n">
        <v>25.6</v>
      </c>
      <c r="C25" s="257" t="n">
        <v>25.6</v>
      </c>
      <c r="D25" s="258" t="n">
        <f aca="false">C25-B25</f>
        <v>0</v>
      </c>
      <c r="E25" s="256" t="n">
        <v>24.2</v>
      </c>
      <c r="F25" s="257" t="n">
        <v>24.2</v>
      </c>
      <c r="G25" s="258" t="n">
        <f aca="false">F25-E25</f>
        <v>0</v>
      </c>
      <c r="H25" s="256" t="n">
        <v>23.2</v>
      </c>
      <c r="I25" s="257" t="n">
        <v>23.5</v>
      </c>
      <c r="J25" s="258" t="n">
        <f aca="false">I25-H25</f>
        <v>0.300000000000001</v>
      </c>
      <c r="K25" s="256" t="n">
        <f aca="false">C25-F25</f>
        <v>1.4</v>
      </c>
      <c r="L25" s="258" t="n">
        <f aca="false">C25-I25</f>
        <v>2.1</v>
      </c>
    </row>
    <row r="26" customFormat="false" ht="24.95" hidden="false" customHeight="true" outlineLevel="0" collapsed="false">
      <c r="A26" s="255" t="s">
        <v>120</v>
      </c>
      <c r="B26" s="256" t="n">
        <v>61.3</v>
      </c>
      <c r="C26" s="257" t="n">
        <v>61.1</v>
      </c>
      <c r="D26" s="258" t="n">
        <f aca="false">C26-B26</f>
        <v>-0.199999999999996</v>
      </c>
      <c r="E26" s="256" t="n">
        <v>58.9</v>
      </c>
      <c r="F26" s="257" t="n">
        <v>58.5</v>
      </c>
      <c r="G26" s="258" t="n">
        <f aca="false">F26-E26</f>
        <v>-0.399999999999999</v>
      </c>
      <c r="H26" s="256" t="n">
        <v>56.7</v>
      </c>
      <c r="I26" s="257" t="n">
        <v>57.3</v>
      </c>
      <c r="J26" s="258" t="n">
        <f aca="false">I26-H26</f>
        <v>0.599999999999994</v>
      </c>
      <c r="K26" s="256" t="n">
        <f aca="false">C26-F26</f>
        <v>2.6</v>
      </c>
      <c r="L26" s="258" t="n">
        <f aca="false">C26-I26</f>
        <v>3.8</v>
      </c>
    </row>
    <row r="27" customFormat="false" ht="24.95" hidden="false" customHeight="true" outlineLevel="0" collapsed="false">
      <c r="A27" s="255" t="s">
        <v>121</v>
      </c>
      <c r="B27" s="256" t="n">
        <v>41.3</v>
      </c>
      <c r="C27" s="257" t="n">
        <v>41.3</v>
      </c>
      <c r="D27" s="258" t="n">
        <f aca="false">C27-B27</f>
        <v>0</v>
      </c>
      <c r="E27" s="256" t="n">
        <v>38.4</v>
      </c>
      <c r="F27" s="257" t="n">
        <v>38.3</v>
      </c>
      <c r="G27" s="258" t="n">
        <f aca="false">F27-E27</f>
        <v>-0.100000000000001</v>
      </c>
      <c r="H27" s="256" t="n">
        <v>36.4</v>
      </c>
      <c r="I27" s="257" t="n">
        <v>37</v>
      </c>
      <c r="J27" s="258" t="n">
        <f aca="false">I27-H27</f>
        <v>0.600000000000001</v>
      </c>
      <c r="K27" s="256" t="n">
        <f aca="false">C27-F27</f>
        <v>3</v>
      </c>
      <c r="L27" s="258" t="n">
        <f aca="false">C27-I27</f>
        <v>4.3</v>
      </c>
    </row>
    <row r="28" customFormat="false" ht="24.95" hidden="false" customHeight="true" outlineLevel="0" collapsed="false">
      <c r="A28" s="255" t="s">
        <v>122</v>
      </c>
      <c r="B28" s="259" t="n">
        <v>206</v>
      </c>
      <c r="C28" s="260" t="n">
        <v>207.7</v>
      </c>
      <c r="D28" s="261" t="n">
        <f aca="false">C28-B28</f>
        <v>1.69999999999999</v>
      </c>
      <c r="E28" s="256" t="n">
        <v>187.5</v>
      </c>
      <c r="F28" s="257" t="n">
        <v>189.7</v>
      </c>
      <c r="G28" s="258" t="n">
        <f aca="false">F28-E28</f>
        <v>2.19999999999999</v>
      </c>
      <c r="H28" s="256" t="n">
        <v>179.4</v>
      </c>
      <c r="I28" s="251" t="n">
        <v>182.6</v>
      </c>
      <c r="J28" s="258" t="n">
        <f aca="false">I28-H28</f>
        <v>3.19999999999999</v>
      </c>
      <c r="K28" s="256" t="n">
        <f aca="false">C28-F28</f>
        <v>18</v>
      </c>
      <c r="L28" s="258" t="n">
        <f aca="false">C28-I28</f>
        <v>25.1</v>
      </c>
    </row>
    <row r="29" customFormat="false" ht="0.75" hidden="false" customHeight="true" outlineLevel="0" collapsed="false">
      <c r="A29" s="262" t="s">
        <v>123</v>
      </c>
      <c r="B29" s="263" t="n">
        <v>47.3</v>
      </c>
      <c r="C29" s="263" t="n">
        <v>47.5</v>
      </c>
      <c r="D29" s="264" t="n">
        <f aca="false">C29-B29</f>
        <v>0.200000000000003</v>
      </c>
      <c r="E29" s="265" t="n">
        <v>46.4</v>
      </c>
      <c r="F29" s="266" t="n">
        <v>46.5</v>
      </c>
      <c r="G29" s="267" t="n">
        <f aca="false">F29-E29</f>
        <v>0.100000000000001</v>
      </c>
      <c r="H29" s="265" t="n">
        <v>45.2</v>
      </c>
      <c r="I29" s="268" t="n">
        <v>45.9</v>
      </c>
      <c r="J29" s="267" t="n">
        <f aca="false">I29-H29</f>
        <v>0.699999999999996</v>
      </c>
      <c r="K29" s="265" t="n">
        <f aca="false">C29-F29</f>
        <v>1</v>
      </c>
      <c r="L29" s="267" t="n">
        <f aca="false">C29-I29</f>
        <v>1.6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17" min="17" style="1" width="9.14"/>
    <col collapsed="false" customWidth="true" hidden="false" outlineLevel="0" max="18" min="18" style="30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5" customFormat="true" ht="12" hidden="false" customHeight="false" outlineLevel="0" collapsed="false">
      <c r="A2" s="5" t="s">
        <v>1</v>
      </c>
    </row>
    <row r="3" customFormat="false" ht="12" hidden="false" customHeight="tru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3830</v>
      </c>
      <c r="C4" s="37" t="n">
        <v>44196</v>
      </c>
      <c r="D4" s="38" t="s">
        <v>29</v>
      </c>
      <c r="E4" s="39" t="s">
        <v>30</v>
      </c>
      <c r="F4" s="40" t="s">
        <v>31</v>
      </c>
      <c r="G4" s="36" t="n">
        <v>43830</v>
      </c>
      <c r="H4" s="37" t="n">
        <v>44196</v>
      </c>
      <c r="I4" s="38" t="s">
        <v>32</v>
      </c>
      <c r="J4" s="39" t="s">
        <v>30</v>
      </c>
      <c r="K4" s="41" t="s">
        <v>31</v>
      </c>
      <c r="L4" s="36" t="n">
        <v>43830</v>
      </c>
      <c r="M4" s="37" t="n">
        <v>44196</v>
      </c>
      <c r="N4" s="42" t="s">
        <v>33</v>
      </c>
      <c r="O4" s="43" t="s">
        <v>30</v>
      </c>
      <c r="P4" s="44" t="s">
        <v>31</v>
      </c>
    </row>
    <row r="5" customFormat="false" ht="11.25" hidden="false" customHeight="fals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59</v>
      </c>
      <c r="C6" s="14" t="n">
        <v>5639</v>
      </c>
      <c r="D6" s="14" t="n">
        <f aca="false">C6-B6</f>
        <v>-20</v>
      </c>
      <c r="E6" s="54" t="n">
        <f aca="false">((POWER(C6/B6,1))-1)*100</f>
        <v>-0.353419332037463</v>
      </c>
      <c r="F6" s="55" t="n">
        <f aca="false">D6*100/$D$29</f>
        <v>3.1201248049922</v>
      </c>
      <c r="G6" s="53" t="n">
        <v>6048</v>
      </c>
      <c r="H6" s="14" t="n">
        <v>5987</v>
      </c>
      <c r="I6" s="14" t="n">
        <f aca="false">H6-G6</f>
        <v>-61</v>
      </c>
      <c r="J6" s="54" t="n">
        <f aca="false">((POWER(H6/G6,1))-1)*100</f>
        <v>-1.00859788359788</v>
      </c>
      <c r="K6" s="56" t="n">
        <f aca="false">I6*100/$I$29</f>
        <v>6.26927029804728</v>
      </c>
      <c r="L6" s="53" t="n">
        <f aca="false">B6+G6</f>
        <v>11707</v>
      </c>
      <c r="M6" s="14" t="n">
        <f aca="false">C6+H6</f>
        <v>11626</v>
      </c>
      <c r="N6" s="14" t="n">
        <f aca="false">M6-L6</f>
        <v>-81</v>
      </c>
      <c r="O6" s="56" t="n">
        <f aca="false">((POWER(M6/L6,1))-1)*100</f>
        <v>-0.691893738788763</v>
      </c>
      <c r="P6" s="57" t="n">
        <f aca="false">N6*100/$N$29</f>
        <v>5.0185873605948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126</v>
      </c>
      <c r="C7" s="14" t="n">
        <v>8008</v>
      </c>
      <c r="D7" s="60" t="n">
        <f aca="false">C7-B7</f>
        <v>-118</v>
      </c>
      <c r="E7" s="61" t="n">
        <f aca="false">((POWER(C7/B7,1))-1)*100</f>
        <v>-1.45212896874231</v>
      </c>
      <c r="F7" s="62" t="n">
        <f aca="false">D7*100/$D$29</f>
        <v>18.408736349454</v>
      </c>
      <c r="G7" s="53" t="n">
        <v>8493</v>
      </c>
      <c r="H7" s="14" t="n">
        <v>8394</v>
      </c>
      <c r="I7" s="60" t="n">
        <f aca="false">H7-G7</f>
        <v>-99</v>
      </c>
      <c r="J7" s="61" t="n">
        <f aca="false">((POWER(H7/G7,1))-1)*100</f>
        <v>-1.1656658424585</v>
      </c>
      <c r="K7" s="63" t="n">
        <f aca="false">I7*100/$I$29</f>
        <v>10.174717368962</v>
      </c>
      <c r="L7" s="64" t="n">
        <f aca="false">B7+G7</f>
        <v>16619</v>
      </c>
      <c r="M7" s="65" t="n">
        <f aca="false">C7+H7</f>
        <v>16402</v>
      </c>
      <c r="N7" s="65" t="n">
        <f aca="false">M7-L7</f>
        <v>-217</v>
      </c>
      <c r="O7" s="66" t="n">
        <f aca="false">((POWER(M7/L7,1))-1)*100</f>
        <v>-1.30573440038511</v>
      </c>
      <c r="P7" s="67" t="n">
        <f aca="false">N7*100/$N$29</f>
        <v>13.4448574969021</v>
      </c>
      <c r="Q7" s="27"/>
      <c r="R7" s="68"/>
    </row>
    <row r="8" customFormat="false" ht="22.5" hidden="false" customHeight="false" outlineLevel="0" collapsed="false">
      <c r="A8" s="59" t="s">
        <v>8</v>
      </c>
      <c r="B8" s="53" t="n">
        <v>1213</v>
      </c>
      <c r="C8" s="14" t="n">
        <v>1204</v>
      </c>
      <c r="D8" s="65" t="n">
        <f aca="false">C8-B8</f>
        <v>-9</v>
      </c>
      <c r="E8" s="69" t="n">
        <f aca="false">((POWER(C8/B8,1))-1)*100</f>
        <v>-0.741962077493819</v>
      </c>
      <c r="F8" s="70" t="n">
        <f aca="false">D8*100/$D$29</f>
        <v>1.40405616224649</v>
      </c>
      <c r="G8" s="53" t="n">
        <v>1212</v>
      </c>
      <c r="H8" s="14" t="n">
        <v>1210</v>
      </c>
      <c r="I8" s="65" t="n">
        <f aca="false">H8-G8</f>
        <v>-2</v>
      </c>
      <c r="J8" s="69" t="n">
        <f aca="false">((POWER(H8/G8,1))-1)*100</f>
        <v>-0.165016501650161</v>
      </c>
      <c r="K8" s="66" t="n">
        <f aca="false">I8*100/$I$29</f>
        <v>0.205549845837616</v>
      </c>
      <c r="L8" s="53" t="n">
        <f aca="false">B8+G8</f>
        <v>2425</v>
      </c>
      <c r="M8" s="65" t="n">
        <f aca="false">C8+H8</f>
        <v>2414</v>
      </c>
      <c r="N8" s="65" t="n">
        <f aca="false">M8-L8</f>
        <v>-11</v>
      </c>
      <c r="O8" s="66" t="n">
        <f aca="false">((POWER(M8/L8,1))-1)*100</f>
        <v>-0.453608247422677</v>
      </c>
      <c r="P8" s="67" t="n">
        <f aca="false">N8*100/$N$29</f>
        <v>0.681536555142503</v>
      </c>
      <c r="Q8" s="27"/>
      <c r="R8" s="68"/>
      <c r="S8" s="71"/>
      <c r="T8" s="71"/>
      <c r="U8" s="71"/>
    </row>
    <row r="9" customFormat="false" ht="11.25" hidden="false" customHeight="false" outlineLevel="0" collapsed="false">
      <c r="A9" s="59" t="s">
        <v>9</v>
      </c>
      <c r="B9" s="53" t="n">
        <v>3656</v>
      </c>
      <c r="C9" s="14" t="n">
        <v>3634</v>
      </c>
      <c r="D9" s="65" t="n">
        <f aca="false">C9-B9</f>
        <v>-22</v>
      </c>
      <c r="E9" s="69" t="n">
        <f aca="false">((POWER(C9/B9,1))-1)*100</f>
        <v>-0.601750547045954</v>
      </c>
      <c r="F9" s="70" t="n">
        <f aca="false">D9*100/$D$29</f>
        <v>3.43213728549142</v>
      </c>
      <c r="G9" s="53" t="n">
        <v>3647</v>
      </c>
      <c r="H9" s="14" t="n">
        <v>3610</v>
      </c>
      <c r="I9" s="65" t="n">
        <f aca="false">H9-G9</f>
        <v>-37</v>
      </c>
      <c r="J9" s="69" t="n">
        <f aca="false">((POWER(H9/G9,1))-1)*100</f>
        <v>-1.01453249245955</v>
      </c>
      <c r="K9" s="66" t="n">
        <f aca="false">I9*100/$I$29</f>
        <v>3.80267214799589</v>
      </c>
      <c r="L9" s="53" t="n">
        <f aca="false">B9+G9</f>
        <v>7303</v>
      </c>
      <c r="M9" s="65" t="n">
        <f aca="false">C9+H9</f>
        <v>7244</v>
      </c>
      <c r="N9" s="65" t="n">
        <f aca="false">M9-L9</f>
        <v>-59</v>
      </c>
      <c r="O9" s="66" t="n">
        <f aca="false">((POWER(M9/L9,1))-1)*100</f>
        <v>-0.807887169656307</v>
      </c>
      <c r="P9" s="67" t="n">
        <f aca="false">N9*100/$N$29</f>
        <v>3.65551425030979</v>
      </c>
      <c r="Q9" s="27"/>
      <c r="R9" s="68"/>
      <c r="S9" s="71"/>
      <c r="T9" s="71"/>
      <c r="U9" s="71"/>
    </row>
    <row r="10" customFormat="false" ht="11.25" hidden="false" customHeight="false" outlineLevel="0" collapsed="false">
      <c r="A10" s="59" t="s">
        <v>10</v>
      </c>
      <c r="B10" s="53" t="n">
        <v>1278</v>
      </c>
      <c r="C10" s="14" t="n">
        <v>1295</v>
      </c>
      <c r="D10" s="72" t="n">
        <f aca="false">C10-B10</f>
        <v>17</v>
      </c>
      <c r="E10" s="69" t="n">
        <f aca="false">((POWER(C10/B10,1))-1)*100</f>
        <v>1.33020344287951</v>
      </c>
      <c r="F10" s="70" t="n">
        <f aca="false">D10*100/$D$25</f>
        <v>-6.88259109311741</v>
      </c>
      <c r="G10" s="53" t="n">
        <v>1232</v>
      </c>
      <c r="H10" s="14" t="n">
        <v>1207</v>
      </c>
      <c r="I10" s="65" t="n">
        <f aca="false">H10-G10</f>
        <v>-25</v>
      </c>
      <c r="J10" s="69" t="n">
        <f aca="false">((POWER(H10/G10,1))-1)*100</f>
        <v>-2.02922077922078</v>
      </c>
      <c r="K10" s="66" t="n">
        <f aca="false">I10*100/$I$25</f>
        <v>2.31481481481482</v>
      </c>
      <c r="L10" s="53" t="n">
        <f aca="false">B10+G10</f>
        <v>2510</v>
      </c>
      <c r="M10" s="73" t="n">
        <f aca="false">C10+H10</f>
        <v>2502</v>
      </c>
      <c r="N10" s="65" t="n">
        <f aca="false">M10-L10</f>
        <v>-8</v>
      </c>
      <c r="O10" s="66" t="n">
        <f aca="false">((POWER(M10/L10,1))-1)*100</f>
        <v>-0.318725099601591</v>
      </c>
      <c r="P10" s="74" t="n">
        <f aca="false">N10*100/$N$25</f>
        <v>0.602863602110023</v>
      </c>
      <c r="Q10" s="27"/>
      <c r="R10" s="68"/>
      <c r="U10" s="71"/>
    </row>
    <row r="11" customFormat="false" ht="16.5" hidden="false" customHeight="true" outlineLevel="0" collapsed="false">
      <c r="A11" s="59" t="s">
        <v>11</v>
      </c>
      <c r="B11" s="53" t="n">
        <v>4723</v>
      </c>
      <c r="C11" s="14" t="n">
        <v>4738</v>
      </c>
      <c r="D11" s="72" t="n">
        <f aca="false">C11-B11</f>
        <v>15</v>
      </c>
      <c r="E11" s="69" t="n">
        <f aca="false">((POWER(C11/B11,1))-1)*100</f>
        <v>0.317594749100159</v>
      </c>
      <c r="F11" s="70" t="n">
        <f aca="false">D11*100/$D$25</f>
        <v>-6.07287449392713</v>
      </c>
      <c r="G11" s="53" t="n">
        <v>4842</v>
      </c>
      <c r="H11" s="14" t="n">
        <v>4811</v>
      </c>
      <c r="I11" s="65" t="n">
        <f aca="false">H11-G11</f>
        <v>-31</v>
      </c>
      <c r="J11" s="69" t="n">
        <f aca="false">((POWER(H11/G11,1))-1)*100</f>
        <v>-0.640231309376294</v>
      </c>
      <c r="K11" s="66" t="n">
        <f aca="false">I11*100/$I$25</f>
        <v>2.87037037037037</v>
      </c>
      <c r="L11" s="53" t="n">
        <f aca="false">B11+G11</f>
        <v>9565</v>
      </c>
      <c r="M11" s="73" t="n">
        <f aca="false">C11+H11</f>
        <v>9549</v>
      </c>
      <c r="N11" s="65" t="n">
        <f aca="false">M11-L11</f>
        <v>-16</v>
      </c>
      <c r="O11" s="66" t="n">
        <f aca="false">((POWER(M11/L11,1))-1)*100</f>
        <v>-0.167276529012028</v>
      </c>
      <c r="P11" s="74" t="n">
        <f aca="false">N11*100/$N$25</f>
        <v>1.20572720422005</v>
      </c>
      <c r="Q11" s="27"/>
      <c r="R11" s="68"/>
    </row>
    <row r="12" customFormat="false" ht="11.25" hidden="false" customHeight="false" outlineLevel="0" collapsed="false">
      <c r="A12" s="59" t="s">
        <v>12</v>
      </c>
      <c r="B12" s="53" t="n">
        <v>13695</v>
      </c>
      <c r="C12" s="14" t="n">
        <v>13834</v>
      </c>
      <c r="D12" s="65" t="n">
        <f aca="false">C12-B12</f>
        <v>139</v>
      </c>
      <c r="E12" s="69" t="n">
        <f aca="false">((POWER(C12/B12,1))-1)*100</f>
        <v>1.0149689667762</v>
      </c>
      <c r="F12" s="70" t="n">
        <f aca="false">D12*100/$D$29</f>
        <v>-21.6848673946958</v>
      </c>
      <c r="G12" s="53" t="n">
        <v>14860</v>
      </c>
      <c r="H12" s="14" t="n">
        <v>14940</v>
      </c>
      <c r="I12" s="65" t="n">
        <f aca="false">H12-G12</f>
        <v>80</v>
      </c>
      <c r="J12" s="69" t="n">
        <f aca="false">((POWER(H12/G12,1))-1)*100</f>
        <v>0.538358008075379</v>
      </c>
      <c r="K12" s="66" t="n">
        <f aca="false">I12*100/$I$29</f>
        <v>-8.22199383350463</v>
      </c>
      <c r="L12" s="53" t="n">
        <f aca="false">B12+G12</f>
        <v>28555</v>
      </c>
      <c r="M12" s="65" t="n">
        <f aca="false">C12+H12</f>
        <v>28774</v>
      </c>
      <c r="N12" s="65" t="n">
        <f aca="false">M12-L12</f>
        <v>219</v>
      </c>
      <c r="O12" s="66" t="n">
        <f aca="false">((POWER(M12/L12,1))-1)*100</f>
        <v>0.766940991069864</v>
      </c>
      <c r="P12" s="67" t="n">
        <f aca="false">N12*100/$N$29</f>
        <v>-13.5687732342007</v>
      </c>
      <c r="Q12" s="27"/>
      <c r="R12" s="68"/>
    </row>
    <row r="13" customFormat="false" ht="11.25" hidden="false" customHeight="false" outlineLevel="0" collapsed="false">
      <c r="A13" s="59" t="s">
        <v>13</v>
      </c>
      <c r="B13" s="53" t="n">
        <v>4742</v>
      </c>
      <c r="C13" s="14" t="n">
        <v>4670</v>
      </c>
      <c r="D13" s="65" t="n">
        <f aca="false">C13-B13</f>
        <v>-72</v>
      </c>
      <c r="E13" s="69" t="n">
        <f aca="false">((POWER(C13/B13,1))-1)*100</f>
        <v>-1.51834668916069</v>
      </c>
      <c r="F13" s="70" t="n">
        <f aca="false">D13*100/$D$29</f>
        <v>11.2324492979719</v>
      </c>
      <c r="G13" s="53" t="n">
        <v>4972</v>
      </c>
      <c r="H13" s="14" t="n">
        <v>4884</v>
      </c>
      <c r="I13" s="65" t="n">
        <f aca="false">H13-G13</f>
        <v>-88</v>
      </c>
      <c r="J13" s="69" t="n">
        <f aca="false">((POWER(H13/G13,1))-1)*100</f>
        <v>-1.76991150442478</v>
      </c>
      <c r="K13" s="66" t="n">
        <f aca="false">I13*100/$I$29</f>
        <v>9.04419321685509</v>
      </c>
      <c r="L13" s="53" t="n">
        <f aca="false">B13+G13</f>
        <v>9714</v>
      </c>
      <c r="M13" s="65" t="n">
        <f aca="false">C13+H13</f>
        <v>9554</v>
      </c>
      <c r="N13" s="65" t="n">
        <f aca="false">M13-L13</f>
        <v>-160</v>
      </c>
      <c r="O13" s="66" t="n">
        <f aca="false">((POWER(M13/L13,1))-1)*100</f>
        <v>-1.64710726786081</v>
      </c>
      <c r="P13" s="67" t="n">
        <f aca="false">N13*100/$N$29</f>
        <v>9.91325898389095</v>
      </c>
      <c r="S13" s="27"/>
      <c r="T13" s="27"/>
    </row>
    <row r="14" customFormat="false" ht="11.25" hidden="false" customHeight="false" outlineLevel="0" collapsed="false">
      <c r="A14" s="59" t="s">
        <v>14</v>
      </c>
      <c r="B14" s="53" t="n">
        <v>3559</v>
      </c>
      <c r="C14" s="14" t="n">
        <v>3555</v>
      </c>
      <c r="D14" s="65" t="n">
        <f aca="false">C14-B14</f>
        <v>-4</v>
      </c>
      <c r="E14" s="69" t="n">
        <f aca="false">((POWER(C14/B14,1))-1)*100</f>
        <v>-0.112391121101429</v>
      </c>
      <c r="F14" s="70" t="n">
        <f aca="false">D14*100/$D$29</f>
        <v>0.62402496099844</v>
      </c>
      <c r="G14" s="53" t="n">
        <v>3820</v>
      </c>
      <c r="H14" s="14" t="n">
        <v>3774</v>
      </c>
      <c r="I14" s="65" t="n">
        <f aca="false">H14-G14</f>
        <v>-46</v>
      </c>
      <c r="J14" s="69" t="n">
        <f aca="false">((POWER(H14/G14,1))-1)*100</f>
        <v>-1.20418848167539</v>
      </c>
      <c r="K14" s="66" t="n">
        <f aca="false">I14*100/$I$29</f>
        <v>4.72764645426516</v>
      </c>
      <c r="L14" s="64" t="n">
        <f aca="false">B14+G14</f>
        <v>7379</v>
      </c>
      <c r="M14" s="65" t="n">
        <f aca="false">C14+H14</f>
        <v>7329</v>
      </c>
      <c r="N14" s="65" t="n">
        <f aca="false">M14-L14</f>
        <v>-50</v>
      </c>
      <c r="O14" s="66" t="n">
        <f aca="false">((POWER(M14/L14,1))-1)*100</f>
        <v>-0.67759859059493</v>
      </c>
      <c r="P14" s="67" t="n">
        <f aca="false">N14*100/$N$29</f>
        <v>3.09789343246592</v>
      </c>
      <c r="Q14" s="27"/>
      <c r="R14" s="68"/>
    </row>
    <row r="15" customFormat="false" ht="11.25" hidden="false" customHeight="false" outlineLevel="0" collapsed="false">
      <c r="A15" s="59" t="s">
        <v>15</v>
      </c>
      <c r="B15" s="53" t="n">
        <v>28481</v>
      </c>
      <c r="C15" s="14" t="n">
        <v>29008</v>
      </c>
      <c r="D15" s="60" t="n">
        <f aca="false">C15-B15</f>
        <v>527</v>
      </c>
      <c r="E15" s="61" t="n">
        <f aca="false">((POWER(C15/B15,1))-1)*100</f>
        <v>1.85035637793616</v>
      </c>
      <c r="F15" s="62" t="n">
        <f aca="false">D15*100/$D$29</f>
        <v>-82.2152886115445</v>
      </c>
      <c r="G15" s="53" t="n">
        <v>29807</v>
      </c>
      <c r="H15" s="14" t="n">
        <v>30055</v>
      </c>
      <c r="I15" s="60" t="n">
        <f aca="false">H15-G15</f>
        <v>248</v>
      </c>
      <c r="J15" s="61" t="n">
        <f aca="false">((POWER(H15/G15,1))-1)*100</f>
        <v>0.832019324319799</v>
      </c>
      <c r="K15" s="63" t="n">
        <f aca="false">I15*100/$I$29</f>
        <v>-25.4881808838643</v>
      </c>
      <c r="L15" s="64" t="n">
        <f aca="false">B15+G15</f>
        <v>58288</v>
      </c>
      <c r="M15" s="65" t="n">
        <f aca="false">C15+H15</f>
        <v>59063</v>
      </c>
      <c r="N15" s="65" t="n">
        <f aca="false">M15-L15</f>
        <v>775</v>
      </c>
      <c r="O15" s="63" t="n">
        <f aca="false">((POWER(M15/L15,1))-1)*100</f>
        <v>1.32960472138348</v>
      </c>
      <c r="P15" s="67" t="n">
        <f aca="false">N15*100/$N$29</f>
        <v>-48.0173482032218</v>
      </c>
      <c r="Q15" s="27"/>
      <c r="R15" s="68"/>
    </row>
    <row r="16" customFormat="false" ht="11.25" hidden="false" customHeight="false" outlineLevel="0" collapsed="false">
      <c r="A16" s="59" t="s">
        <v>16</v>
      </c>
      <c r="B16" s="53" t="n">
        <v>4034</v>
      </c>
      <c r="C16" s="14" t="n">
        <v>4003</v>
      </c>
      <c r="D16" s="65" t="n">
        <f aca="false">C16-B16</f>
        <v>-31</v>
      </c>
      <c r="E16" s="69" t="n">
        <f aca="false">((POWER(C16/B16,1))-1)*100</f>
        <v>-0.768468021814572</v>
      </c>
      <c r="F16" s="70" t="n">
        <f aca="false">D16*100/$D$29</f>
        <v>4.83619344773791</v>
      </c>
      <c r="G16" s="53" t="n">
        <v>4115</v>
      </c>
      <c r="H16" s="14" t="n">
        <v>4079</v>
      </c>
      <c r="I16" s="65" t="n">
        <f aca="false">H16-G16</f>
        <v>-36</v>
      </c>
      <c r="J16" s="69" t="n">
        <f aca="false">((POWER(H16/G16,1))-1)*100</f>
        <v>-0.874848116646421</v>
      </c>
      <c r="K16" s="66" t="n">
        <f aca="false">I16*100/$I$29</f>
        <v>3.69989722507708</v>
      </c>
      <c r="L16" s="64" t="n">
        <f aca="false">B16+G16</f>
        <v>8149</v>
      </c>
      <c r="M16" s="65" t="n">
        <f aca="false">C16+H16</f>
        <v>8082</v>
      </c>
      <c r="N16" s="65" t="n">
        <f aca="false">M16-L16</f>
        <v>-67</v>
      </c>
      <c r="O16" s="63" t="n">
        <f aca="false">((POWER(M16/L16,1))-1)*100</f>
        <v>-0.822186771382993</v>
      </c>
      <c r="P16" s="67" t="n">
        <f aca="false">N16*100/$N$29</f>
        <v>4.15117719950434</v>
      </c>
      <c r="Q16" s="27"/>
      <c r="R16" s="68"/>
    </row>
    <row r="17" customFormat="false" ht="11.25" hidden="false" customHeight="false" outlineLevel="0" collapsed="false">
      <c r="A17" s="59" t="s">
        <v>17</v>
      </c>
      <c r="B17" s="53" t="n">
        <v>15318</v>
      </c>
      <c r="C17" s="14" t="n">
        <v>15376</v>
      </c>
      <c r="D17" s="65" t="n">
        <f aca="false">C17-B17</f>
        <v>58</v>
      </c>
      <c r="E17" s="69" t="n">
        <f aca="false">((POWER(C17/B17,1))-1)*100</f>
        <v>0.378639509074286</v>
      </c>
      <c r="F17" s="70" t="n">
        <f aca="false">D17*100/$D$29</f>
        <v>-9.04836193447738</v>
      </c>
      <c r="G17" s="53" t="n">
        <v>16536</v>
      </c>
      <c r="H17" s="14" t="n">
        <v>16558</v>
      </c>
      <c r="I17" s="60" t="n">
        <f aca="false">H17-G17</f>
        <v>22</v>
      </c>
      <c r="J17" s="61" t="n">
        <f aca="false">((POWER(H17/G17,1))-1)*100</f>
        <v>0.133043057571358</v>
      </c>
      <c r="K17" s="63" t="n">
        <f aca="false">I17*100/$I$29</f>
        <v>-2.26104830421377</v>
      </c>
      <c r="L17" s="64" t="n">
        <f aca="false">B17+G17</f>
        <v>31854</v>
      </c>
      <c r="M17" s="10" t="n">
        <f aca="false">C17+H17</f>
        <v>31934</v>
      </c>
      <c r="N17" s="65" t="n">
        <f aca="false">M17-L17</f>
        <v>80</v>
      </c>
      <c r="O17" s="63" t="n">
        <f aca="false">((POWER(M17/L17,1))-1)*100</f>
        <v>0.251145852954093</v>
      </c>
      <c r="P17" s="67" t="n">
        <f aca="false">N17*100/$N$29</f>
        <v>-4.95662949194548</v>
      </c>
      <c r="Q17" s="27"/>
      <c r="R17" s="68"/>
    </row>
    <row r="18" customFormat="false" ht="11.25" hidden="false" customHeight="false" outlineLevel="0" collapsed="false">
      <c r="A18" s="59" t="s">
        <v>18</v>
      </c>
      <c r="B18" s="53" t="n">
        <v>5172</v>
      </c>
      <c r="C18" s="14" t="n">
        <v>5220</v>
      </c>
      <c r="D18" s="65" t="n">
        <f aca="false">C18-B18</f>
        <v>48</v>
      </c>
      <c r="E18" s="69" t="n">
        <f aca="false">((POWER(C18/B18,1))-1)*100</f>
        <v>0.928074245939681</v>
      </c>
      <c r="F18" s="70" t="n">
        <f aca="false">D18*100/$D$29</f>
        <v>-7.48829953198128</v>
      </c>
      <c r="G18" s="53" t="n">
        <v>5228</v>
      </c>
      <c r="H18" s="14" t="n">
        <v>5281</v>
      </c>
      <c r="I18" s="65" t="n">
        <f aca="false">H18-G18</f>
        <v>53</v>
      </c>
      <c r="J18" s="69" t="n">
        <f aca="false">((POWER(H18/G18,1))-1)*100</f>
        <v>1.01377199693955</v>
      </c>
      <c r="K18" s="66" t="n">
        <f aca="false">I18*100/$I$29</f>
        <v>-5.44707091469681</v>
      </c>
      <c r="L18" s="64" t="n">
        <f aca="false">B18+G18</f>
        <v>10400</v>
      </c>
      <c r="M18" s="65" t="n">
        <f aca="false">C18+H18</f>
        <v>10501</v>
      </c>
      <c r="N18" s="65" t="n">
        <f aca="false">M18-L18</f>
        <v>101</v>
      </c>
      <c r="O18" s="63" t="n">
        <f aca="false">((POWER(M18/L18,1))-1)*100</f>
        <v>0.971153846153849</v>
      </c>
      <c r="P18" s="67" t="n">
        <f aca="false">N18*100/$N$29</f>
        <v>-6.25774473358116</v>
      </c>
      <c r="Q18" s="27"/>
      <c r="R18" s="68"/>
    </row>
    <row r="19" customFormat="false" ht="11.25" hidden="false" customHeight="false" outlineLevel="0" collapsed="false">
      <c r="A19" s="59" t="s">
        <v>19</v>
      </c>
      <c r="B19" s="53" t="n">
        <v>76661</v>
      </c>
      <c r="C19" s="14" t="n">
        <v>75882</v>
      </c>
      <c r="D19" s="60" t="n">
        <f aca="false">C19-B19</f>
        <v>-779</v>
      </c>
      <c r="E19" s="61" t="n">
        <f aca="false">((POWER(C19/B19,1))-1)*100</f>
        <v>-1.01616206415257</v>
      </c>
      <c r="F19" s="62" t="n">
        <f aca="false">D19*100/$D$29</f>
        <v>121.528861154446</v>
      </c>
      <c r="G19" s="53" t="n">
        <v>81586</v>
      </c>
      <c r="H19" s="14" t="n">
        <v>80581</v>
      </c>
      <c r="I19" s="60" t="n">
        <f aca="false">H19-G19</f>
        <v>-1005</v>
      </c>
      <c r="J19" s="61" t="n">
        <f aca="false">((POWER(H19/G19,1))-1)*100</f>
        <v>-1.23182899026794</v>
      </c>
      <c r="K19" s="63" t="n">
        <f aca="false">I19*100/$I$29</f>
        <v>103.288797533402</v>
      </c>
      <c r="L19" s="64" t="n">
        <f aca="false">B19+G19</f>
        <v>158247</v>
      </c>
      <c r="M19" s="65" t="n">
        <f aca="false">C19+H19</f>
        <v>156463</v>
      </c>
      <c r="N19" s="65" t="n">
        <f aca="false">M19-L19</f>
        <v>-1784</v>
      </c>
      <c r="O19" s="63" t="n">
        <f aca="false">((POWER(M19/L19,1))-1)*100</f>
        <v>-1.12735154536895</v>
      </c>
      <c r="P19" s="67" t="n">
        <f aca="false">N19*100/$N$29</f>
        <v>110.532837670384</v>
      </c>
      <c r="Q19" s="27"/>
      <c r="R19" s="68"/>
    </row>
    <row r="20" customFormat="false" ht="11.25" hidden="false" customHeight="false" outlineLevel="0" collapsed="false">
      <c r="A20" s="59" t="s">
        <v>20</v>
      </c>
      <c r="B20" s="53" t="n">
        <v>2810</v>
      </c>
      <c r="C20" s="14" t="n">
        <v>2831</v>
      </c>
      <c r="D20" s="65" t="n">
        <f aca="false">C20-B20</f>
        <v>21</v>
      </c>
      <c r="E20" s="69" t="n">
        <f aca="false">((POWER(C20/B20,1))-1)*100</f>
        <v>0.747330960854087</v>
      </c>
      <c r="F20" s="70" t="n">
        <f aca="false">D20*100/$D$29</f>
        <v>-3.27613104524181</v>
      </c>
      <c r="G20" s="53" t="n">
        <v>2819</v>
      </c>
      <c r="H20" s="14" t="n">
        <v>2868</v>
      </c>
      <c r="I20" s="65" t="n">
        <f aca="false">H20-G20</f>
        <v>49</v>
      </c>
      <c r="J20" s="69" t="n">
        <f aca="false">((POWER(H20/G20,1))-1)*100</f>
        <v>1.73820503724724</v>
      </c>
      <c r="K20" s="66" t="n">
        <f aca="false">I20*100/$I$29</f>
        <v>-5.03597122302158</v>
      </c>
      <c r="L20" s="64" t="n">
        <f aca="false">B20+G20</f>
        <v>5629</v>
      </c>
      <c r="M20" s="65" t="n">
        <f aca="false">C20+H20</f>
        <v>5699</v>
      </c>
      <c r="N20" s="65" t="n">
        <f aca="false">M20-L20</f>
        <v>70</v>
      </c>
      <c r="O20" s="63" t="n">
        <f aca="false">((POWER(M20/L20,1))-1)*100</f>
        <v>1.2435601350151</v>
      </c>
      <c r="P20" s="67" t="n">
        <f aca="false">N20*100/$N$29</f>
        <v>-4.33705080545229</v>
      </c>
      <c r="Q20" s="27"/>
      <c r="R20" s="68"/>
    </row>
    <row r="21" customFormat="false" ht="11.25" hidden="false" customHeight="false" outlineLevel="0" collapsed="false">
      <c r="A21" s="59" t="s">
        <v>21</v>
      </c>
      <c r="B21" s="53" t="n">
        <v>6001</v>
      </c>
      <c r="C21" s="14" t="n">
        <v>6000</v>
      </c>
      <c r="D21" s="60" t="n">
        <f aca="false">C21-B21</f>
        <v>-1</v>
      </c>
      <c r="E21" s="61" t="n">
        <f aca="false">((POWER(C21/B21,1))-1)*100</f>
        <v>-0.0166638893517757</v>
      </c>
      <c r="F21" s="62" t="n">
        <f aca="false">D21*100/$D$29</f>
        <v>0.15600624024961</v>
      </c>
      <c r="G21" s="53" t="n">
        <v>6184</v>
      </c>
      <c r="H21" s="14" t="n">
        <v>6136</v>
      </c>
      <c r="I21" s="60" t="n">
        <f aca="false">H21-G21</f>
        <v>-48</v>
      </c>
      <c r="J21" s="61" t="n">
        <f aca="false">((POWER(H21/G21,1))-1)*100</f>
        <v>-0.776196636481241</v>
      </c>
      <c r="K21" s="63" t="n">
        <f aca="false">I21*100/$I$29</f>
        <v>4.93319630010278</v>
      </c>
      <c r="L21" s="64" t="n">
        <f aca="false">B21+G21</f>
        <v>12185</v>
      </c>
      <c r="M21" s="65" t="n">
        <f aca="false">C21+H21</f>
        <v>12136</v>
      </c>
      <c r="N21" s="65" t="n">
        <f aca="false">M21-L21</f>
        <v>-49</v>
      </c>
      <c r="O21" s="66" t="n">
        <f aca="false">((POWER(M21/L21,1))-1)*100</f>
        <v>-0.402133771029956</v>
      </c>
      <c r="P21" s="67" t="n">
        <f aca="false">N21*100/$N$29</f>
        <v>3.03593556381661</v>
      </c>
      <c r="Q21" s="27"/>
      <c r="R21" s="68"/>
    </row>
    <row r="22" customFormat="false" ht="22.5" hidden="false" customHeight="false" outlineLevel="0" collapsed="false">
      <c r="A22" s="59" t="s">
        <v>22</v>
      </c>
      <c r="B22" s="53" t="n">
        <v>1456</v>
      </c>
      <c r="C22" s="14" t="n">
        <v>1430</v>
      </c>
      <c r="D22" s="65" t="n">
        <f aca="false">C22-B22</f>
        <v>-26</v>
      </c>
      <c r="E22" s="69" t="n">
        <f aca="false">((POWER(C22/B22,1))-1)*100</f>
        <v>-1.78571428571429</v>
      </c>
      <c r="F22" s="70" t="n">
        <f aca="false">D22*100/$D$29</f>
        <v>4.05616224648986</v>
      </c>
      <c r="G22" s="53" t="n">
        <v>1483</v>
      </c>
      <c r="H22" s="14" t="n">
        <v>1468</v>
      </c>
      <c r="I22" s="65" t="n">
        <f aca="false">H22-G22</f>
        <v>-15</v>
      </c>
      <c r="J22" s="69" t="n">
        <f aca="false">((POWER(H22/G22,1))-1)*100</f>
        <v>-1.01146325016858</v>
      </c>
      <c r="K22" s="66" t="n">
        <f aca="false">I22*100/$I$29</f>
        <v>1.54162384378212</v>
      </c>
      <c r="L22" s="64" t="n">
        <f aca="false">B22+G22</f>
        <v>2939</v>
      </c>
      <c r="M22" s="65" t="n">
        <f aca="false">C22+H22</f>
        <v>2898</v>
      </c>
      <c r="N22" s="65" t="n">
        <f aca="false">M22-L22</f>
        <v>-41</v>
      </c>
      <c r="O22" s="66" t="n">
        <f aca="false">((POWER(M22/L22,1))-1)*100</f>
        <v>-1.3950323239197</v>
      </c>
      <c r="P22" s="67" t="n">
        <f aca="false">N22*100/$N$29</f>
        <v>2.54027261462206</v>
      </c>
      <c r="Q22" s="27"/>
      <c r="R22" s="1"/>
    </row>
    <row r="23" customFormat="false" ht="11.25" hidden="false" customHeight="false" outlineLevel="0" collapsed="false">
      <c r="A23" s="59" t="s">
        <v>23</v>
      </c>
      <c r="B23" s="53" t="n">
        <v>2177</v>
      </c>
      <c r="C23" s="14" t="n">
        <v>2187</v>
      </c>
      <c r="D23" s="65" t="n">
        <f aca="false">C23-B23</f>
        <v>10</v>
      </c>
      <c r="E23" s="69" t="n">
        <f aca="false">((POWER(C23/B23,1))-1)*100</f>
        <v>0.459347726228754</v>
      </c>
      <c r="F23" s="70" t="n">
        <f aca="false">D23*100/$D$29</f>
        <v>-1.5600624024961</v>
      </c>
      <c r="G23" s="53" t="n">
        <v>2325</v>
      </c>
      <c r="H23" s="14" t="n">
        <v>2286</v>
      </c>
      <c r="I23" s="65" t="n">
        <f aca="false">H23-G23</f>
        <v>-39</v>
      </c>
      <c r="J23" s="69" t="n">
        <f aca="false">((POWER(H23/G23,1))-1)*100</f>
        <v>-1.67741935483871</v>
      </c>
      <c r="K23" s="66" t="n">
        <f aca="false">I23*100/$I$29</f>
        <v>4.0082219938335</v>
      </c>
      <c r="L23" s="64" t="n">
        <f aca="false">B23+G23</f>
        <v>4502</v>
      </c>
      <c r="M23" s="65" t="n">
        <f aca="false">C23+H23</f>
        <v>4473</v>
      </c>
      <c r="N23" s="65" t="n">
        <f aca="false">M23-L23</f>
        <v>-29</v>
      </c>
      <c r="O23" s="66" t="n">
        <f aca="false">((POWER(M23/L23,1))-1)*100</f>
        <v>-0.644158151932472</v>
      </c>
      <c r="P23" s="67" t="n">
        <f aca="false">N23*100/$N$29</f>
        <v>1.79677819083024</v>
      </c>
      <c r="Q23" s="58"/>
      <c r="R23" s="1"/>
    </row>
    <row r="24" customFormat="false" ht="11.25" hidden="false" customHeight="false" outlineLevel="0" collapsed="false">
      <c r="A24" s="59"/>
      <c r="B24" s="75"/>
      <c r="C24" s="65"/>
      <c r="D24" s="72"/>
      <c r="E24" s="69"/>
      <c r="F24" s="70"/>
      <c r="G24" s="75"/>
      <c r="H24" s="65"/>
      <c r="I24" s="65"/>
      <c r="J24" s="69"/>
      <c r="K24" s="66"/>
      <c r="L24" s="53"/>
      <c r="M24" s="65"/>
      <c r="N24" s="76"/>
      <c r="O24" s="77"/>
      <c r="P24" s="78"/>
      <c r="Q24" s="27"/>
    </row>
    <row r="25" customFormat="false" ht="12" hidden="false" customHeight="false" outlineLevel="0" collapsed="false">
      <c r="A25" s="79" t="s">
        <v>24</v>
      </c>
      <c r="B25" s="80" t="n">
        <f aca="false">SUM(B6:B23)</f>
        <v>188761</v>
      </c>
      <c r="C25" s="81" t="n">
        <f aca="false">SUM(C6:C23)</f>
        <v>188514</v>
      </c>
      <c r="D25" s="82" t="n">
        <f aca="false">C25-B25</f>
        <v>-247</v>
      </c>
      <c r="E25" s="83" t="n">
        <f aca="false">((POWER(C25/B25,1))-1)*100</f>
        <v>-0.130853301264566</v>
      </c>
      <c r="F25" s="84" t="n">
        <f aca="false">D25*100/$D$25</f>
        <v>100</v>
      </c>
      <c r="G25" s="80" t="n">
        <f aca="false">SUM(G6:G23)</f>
        <v>199209</v>
      </c>
      <c r="H25" s="81" t="n">
        <f aca="false">SUM(H6:H23)</f>
        <v>198129</v>
      </c>
      <c r="I25" s="81" t="n">
        <f aca="false">SUM(I6:I23)</f>
        <v>-1080</v>
      </c>
      <c r="J25" s="83" t="n">
        <f aca="false">((POWER(H25/G25,1))-1)*100</f>
        <v>-0.542144180232818</v>
      </c>
      <c r="K25" s="85" t="n">
        <f aca="false">I25*100/$I$25</f>
        <v>100</v>
      </c>
      <c r="L25" s="86" t="n">
        <f aca="false">SUM(L6:L24)</f>
        <v>387970</v>
      </c>
      <c r="M25" s="81" t="n">
        <f aca="false">SUM(M6:M24)</f>
        <v>386643</v>
      </c>
      <c r="N25" s="81" t="n">
        <f aca="false">SUM(N6:N23)</f>
        <v>-1327</v>
      </c>
      <c r="O25" s="85" t="n">
        <f aca="false">((POWER(M25/L25,1))-1)*100</f>
        <v>-0.342036755419228</v>
      </c>
      <c r="P25" s="87" t="n">
        <f aca="false">N25*100/$N$25</f>
        <v>100</v>
      </c>
      <c r="Q25" s="27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1.25" hidden="false" customHeight="false" outlineLevel="0" collapsed="false">
      <c r="A27" s="89"/>
      <c r="M27" s="90" t="n">
        <f aca="false">AVERAGE(L25:M25)</f>
        <v>387306.5</v>
      </c>
      <c r="P27" s="91"/>
    </row>
    <row r="28" customFormat="false" ht="12" hidden="false" customHeight="false" outlineLevel="0" collapsed="false">
      <c r="A28" s="89"/>
      <c r="P28" s="91"/>
    </row>
    <row r="29" customFormat="false" ht="22.5" hidden="false" customHeight="false" outlineLevel="0" collapsed="false">
      <c r="A29" s="92" t="s">
        <v>25</v>
      </c>
      <c r="B29" s="93" t="n">
        <f aca="false">B19+B21+B12</f>
        <v>96357</v>
      </c>
      <c r="C29" s="93" t="n">
        <f aca="false">C19+C21+C12</f>
        <v>95716</v>
      </c>
      <c r="D29" s="93" t="n">
        <f aca="false">D19+D21+D12</f>
        <v>-641</v>
      </c>
      <c r="E29" s="94" t="n">
        <f aca="false">((POWER(C29/B29,1))-1)*100</f>
        <v>-0.665234492564115</v>
      </c>
      <c r="F29" s="95" t="n">
        <f aca="false">F19+F21+F12</f>
        <v>100</v>
      </c>
      <c r="G29" s="96" t="n">
        <f aca="false">G19+G21+G12</f>
        <v>102630</v>
      </c>
      <c r="H29" s="93" t="n">
        <f aca="false">H19+H21+H12</f>
        <v>101657</v>
      </c>
      <c r="I29" s="93" t="n">
        <f aca="false">I19+I21+I12</f>
        <v>-973</v>
      </c>
      <c r="J29" s="94" t="n">
        <f aca="false">((POWER(H29/G29,1))-1)*100</f>
        <v>-0.948065867680015</v>
      </c>
      <c r="K29" s="97" t="n">
        <f aca="false">K19+K21+K12</f>
        <v>100</v>
      </c>
      <c r="L29" s="96" t="n">
        <f aca="false">L19+L21+L12</f>
        <v>198987</v>
      </c>
      <c r="M29" s="93" t="n">
        <f aca="false">M19+M21+M12</f>
        <v>197373</v>
      </c>
      <c r="N29" s="93" t="n">
        <f aca="false">N19+N21+N12</f>
        <v>-1614</v>
      </c>
      <c r="O29" s="94" t="n">
        <f aca="false">((POWER(M29/L29,1))-1)*100</f>
        <v>-0.811108263353888</v>
      </c>
      <c r="P29" s="98" t="n">
        <f aca="false">P19+P21+P12</f>
        <v>100</v>
      </c>
    </row>
    <row r="30" customFormat="false" ht="11.25" hidden="false" customHeight="false" outlineLevel="0" collapsed="false">
      <c r="A30" s="99" t="s">
        <v>26</v>
      </c>
      <c r="B30" s="14" t="n">
        <f aca="false">B6+B7+B8+B13+B14+B16+B17+B22+B18</f>
        <v>49279</v>
      </c>
      <c r="C30" s="14" t="n">
        <f aca="false">C6+C7+C8+C13+C14+C16+C17+C22+C18</f>
        <v>49105</v>
      </c>
      <c r="D30" s="14" t="n">
        <f aca="false">D6+D7+D8+D13+D14+D16+D17+D22+D18</f>
        <v>-174</v>
      </c>
      <c r="E30" s="66" t="n">
        <f aca="false">((POWER(C30/B30,1))-1)*100</f>
        <v>-0.353091580592135</v>
      </c>
      <c r="F30" s="97" t="n">
        <f aca="false">F6+F7+F8+F13+F14+F16+F17+F22</f>
        <v>34.6333853354134</v>
      </c>
      <c r="G30" s="53" t="n">
        <f aca="false">G6+G7+G8+G13+G14+G16+G17+G22+G18</f>
        <v>51907</v>
      </c>
      <c r="H30" s="14" t="n">
        <f aca="false">H6+H7+H8+H13+H14+H16+H17+H22+H18</f>
        <v>51635</v>
      </c>
      <c r="I30" s="14" t="n">
        <f aca="false">I6+I7+I8+I13+I14+I16+I17+I22+I18</f>
        <v>-272</v>
      </c>
      <c r="J30" s="66" t="n">
        <f aca="false">((POWER(H30/G30,1))-1)*100</f>
        <v>-0.524014102144221</v>
      </c>
      <c r="K30" s="97" t="n">
        <f aca="false">K6+K7+K8+K13+K14+K16+K17+K22</f>
        <v>33.4018499486125</v>
      </c>
      <c r="L30" s="53" t="n">
        <f aca="false">L6+L7+L8+L13+L14+L16+L17+L22+L18</f>
        <v>101186</v>
      </c>
      <c r="M30" s="14" t="n">
        <f aca="false">M6+M7+M8+M13+M14+M16+M17+M22+M18</f>
        <v>100740</v>
      </c>
      <c r="N30" s="14" t="n">
        <f aca="false">N6+N7+N8+N13+N14+N16+N17+N22+N18</f>
        <v>-446</v>
      </c>
      <c r="O30" s="66" t="n">
        <f aca="false">((POWER(M30/L30,1))-1)*100</f>
        <v>-0.440772438874948</v>
      </c>
      <c r="P30" s="100" t="n">
        <f aca="false">'[1]VAR dist 17-16'!P20</f>
        <v>-2.38095238095238</v>
      </c>
    </row>
    <row r="31" customFormat="false" ht="23.25" hidden="false" customHeight="false" outlineLevel="0" collapsed="false">
      <c r="A31" s="99" t="s">
        <v>27</v>
      </c>
      <c r="B31" s="14" t="n">
        <f aca="false">B9+B10+B11+B15+B20+B23</f>
        <v>43125</v>
      </c>
      <c r="C31" s="14" t="n">
        <f aca="false">C9+C10+C11+C15+C20+C23</f>
        <v>43693</v>
      </c>
      <c r="D31" s="14" t="n">
        <f aca="false">D9+D10+D11+D15+D20+D23</f>
        <v>568</v>
      </c>
      <c r="E31" s="66" t="n">
        <f aca="false">((POWER(C31/B31,1))-1)*100</f>
        <v>1.31710144927537</v>
      </c>
      <c r="F31" s="101" t="n">
        <f aca="false">F9+F10+F11+F15+F20+F23</f>
        <v>-96.5748103608355</v>
      </c>
      <c r="G31" s="53" t="n">
        <f aca="false">G9+G10+G11+G15+G20+G23</f>
        <v>44672</v>
      </c>
      <c r="H31" s="14" t="n">
        <f aca="false">H9+H10+H11+H15+H20+H23</f>
        <v>44837</v>
      </c>
      <c r="I31" s="14" t="n">
        <f aca="false">I9+I10+I11+I15+I20+I23</f>
        <v>165</v>
      </c>
      <c r="J31" s="66" t="n">
        <f aca="false">((POWER(H31/G31,1))-1)*100</f>
        <v>0.369358882521498</v>
      </c>
      <c r="K31" s="97" t="n">
        <f aca="false">K9+K10+K11+K15+K20+K23</f>
        <v>-17.5280727798713</v>
      </c>
      <c r="L31" s="53" t="n">
        <f aca="false">L9+L10+L11+L15+L20+L23</f>
        <v>87797</v>
      </c>
      <c r="M31" s="14" t="n">
        <f aca="false">M9+M10+M11+M15+M20+M23</f>
        <v>88530</v>
      </c>
      <c r="N31" s="14" t="n">
        <f aca="false">N9+N10+N11+N15+N20+N23</f>
        <v>733</v>
      </c>
      <c r="O31" s="66" t="n">
        <f aca="false">((POWER(M31/L31,1))-1)*100</f>
        <v>0.834880462885979</v>
      </c>
      <c r="P31" s="102" t="n">
        <f aca="false">'[1]VAR DIST 13-12'!P28</f>
        <v>8.71876661350346</v>
      </c>
      <c r="R31" s="103"/>
    </row>
    <row r="32" customFormat="false" ht="12" hidden="false" customHeight="false" outlineLevel="0" collapsed="false">
      <c r="A32" s="104" t="s">
        <v>24</v>
      </c>
      <c r="B32" s="105" t="n">
        <f aca="false">SUM(B29:B31)</f>
        <v>188761</v>
      </c>
      <c r="C32" s="105" t="n">
        <f aca="false">SUM(C29:C31)</f>
        <v>188514</v>
      </c>
      <c r="D32" s="105" t="n">
        <f aca="false">SUM(D29:D31)</f>
        <v>-247</v>
      </c>
      <c r="E32" s="85" t="n">
        <f aca="false">((POWER(C32/B32,1))-1)*100</f>
        <v>-0.130853301264566</v>
      </c>
      <c r="F32" s="106" t="n">
        <f aca="false">SUM(F29:F31)</f>
        <v>38.0585749745779</v>
      </c>
      <c r="G32" s="86" t="n">
        <f aca="false">SUM(G29:G31)</f>
        <v>199209</v>
      </c>
      <c r="H32" s="105" t="n">
        <f aca="false">SUM(H29:H31)</f>
        <v>198129</v>
      </c>
      <c r="I32" s="105" t="n">
        <f aca="false">SUM(I29:I31)</f>
        <v>-1080</v>
      </c>
      <c r="J32" s="85" t="n">
        <f aca="false">((POWER(H32/G32,1))-1)*100</f>
        <v>-0.542144180232818</v>
      </c>
      <c r="K32" s="97" t="n">
        <f aca="false">SUM(K29:K31)</f>
        <v>115.873777168741</v>
      </c>
      <c r="L32" s="86" t="n">
        <f aca="false">SUM(L29:L31)</f>
        <v>387970</v>
      </c>
      <c r="M32" s="105" t="n">
        <f aca="false">SUM(M29:M31)</f>
        <v>386643</v>
      </c>
      <c r="N32" s="105" t="n">
        <f aca="false">SUM(N29:N31)</f>
        <v>-1327</v>
      </c>
      <c r="O32" s="85" t="n">
        <f aca="false">((POWER(M32/L32,1))-1)*100</f>
        <v>-0.342036755419228</v>
      </c>
      <c r="P32" s="107" t="n">
        <f aca="false">SUM(P29:P31)</f>
        <v>106.337814232551</v>
      </c>
    </row>
    <row r="34" customFormat="false" ht="11.25" hidden="false" customHeight="false" outlineLevel="0" collapsed="false">
      <c r="N34" s="108"/>
    </row>
    <row r="35" customFormat="false" ht="11.25" hidden="false" customHeight="false" outlineLevel="0" collapsed="false">
      <c r="N35" s="108"/>
    </row>
    <row r="36" customFormat="false" ht="11.25" hidden="false" customHeight="false" outlineLevel="0" collapsed="false">
      <c r="N36" s="108"/>
    </row>
    <row r="37" customFormat="false" ht="11.25" hidden="false" customHeight="false" outlineLevel="0" collapsed="false">
      <c r="N37" s="108"/>
    </row>
    <row r="39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9" t="s">
        <v>34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10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2" t="s">
        <v>38</v>
      </c>
      <c r="L3" s="112"/>
      <c r="M3" s="112"/>
    </row>
    <row r="4" customFormat="false" ht="11.25" hidden="false" customHeight="false" outlineLevel="0" collapsed="false">
      <c r="A4" s="11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49" t="s">
        <v>38</v>
      </c>
    </row>
    <row r="5" customFormat="false" ht="11.25" hidden="false" customHeight="false" outlineLevel="0" collapsed="false">
      <c r="A5" s="9" t="s">
        <v>6</v>
      </c>
      <c r="B5" s="23" t="n">
        <v>662</v>
      </c>
      <c r="C5" s="23" t="n">
        <v>679</v>
      </c>
      <c r="D5" s="23" t="n">
        <f aca="false">SUM(B5:C5)</f>
        <v>1341</v>
      </c>
      <c r="E5" s="23" t="n">
        <v>3424</v>
      </c>
      <c r="F5" s="23" t="n">
        <v>3381</v>
      </c>
      <c r="G5" s="23" t="n">
        <f aca="false">SUM(E5:F5)</f>
        <v>6805</v>
      </c>
      <c r="H5" s="23" t="n">
        <v>1553</v>
      </c>
      <c r="I5" s="23" t="n">
        <v>1927</v>
      </c>
      <c r="J5" s="23" t="n">
        <f aca="false">SUM(H5:I5)</f>
        <v>3480</v>
      </c>
      <c r="K5" s="23" t="n">
        <f aca="false">B5+E5+H5</f>
        <v>5639</v>
      </c>
      <c r="L5" s="23" t="n">
        <f aca="false">C5+F5+I5</f>
        <v>5987</v>
      </c>
      <c r="M5" s="115" t="n">
        <f aca="false">SUM(K5:L5)</f>
        <v>11626</v>
      </c>
    </row>
    <row r="6" customFormat="false" ht="11.25" hidden="false" customHeight="false" outlineLevel="0" collapsed="false">
      <c r="A6" s="12" t="s">
        <v>7</v>
      </c>
      <c r="B6" s="23" t="n">
        <v>965</v>
      </c>
      <c r="C6" s="23" t="n">
        <v>950</v>
      </c>
      <c r="D6" s="23" t="n">
        <f aca="false">SUM(B6:C6)</f>
        <v>1915</v>
      </c>
      <c r="E6" s="23" t="n">
        <v>5068</v>
      </c>
      <c r="F6" s="23" t="n">
        <v>4928</v>
      </c>
      <c r="G6" s="23" t="n">
        <f aca="false">SUM(E6:F6)</f>
        <v>9996</v>
      </c>
      <c r="H6" s="23" t="n">
        <v>1975</v>
      </c>
      <c r="I6" s="23" t="n">
        <v>2516</v>
      </c>
      <c r="J6" s="23" t="n">
        <f aca="false">SUM(H6:I6)</f>
        <v>4491</v>
      </c>
      <c r="K6" s="23" t="n">
        <f aca="false">B6+E6+H6</f>
        <v>8008</v>
      </c>
      <c r="L6" s="23" t="n">
        <f aca="false">C6+F6+I6</f>
        <v>8394</v>
      </c>
      <c r="M6" s="115" t="n">
        <f aca="false">SUM(K6:L6)</f>
        <v>16402</v>
      </c>
    </row>
    <row r="7" customFormat="false" ht="11.25" hidden="false" customHeight="false" outlineLevel="0" collapsed="false">
      <c r="A7" s="12" t="s">
        <v>8</v>
      </c>
      <c r="B7" s="23" t="n">
        <v>187</v>
      </c>
      <c r="C7" s="23" t="n">
        <v>184</v>
      </c>
      <c r="D7" s="23" t="n">
        <f aca="false">SUM(B7:C7)</f>
        <v>371</v>
      </c>
      <c r="E7" s="23" t="n">
        <v>765</v>
      </c>
      <c r="F7" s="23" t="n">
        <v>754</v>
      </c>
      <c r="G7" s="23" t="n">
        <f aca="false">SUM(E7:F7)</f>
        <v>1519</v>
      </c>
      <c r="H7" s="23" t="n">
        <v>252</v>
      </c>
      <c r="I7" s="23" t="n">
        <v>272</v>
      </c>
      <c r="J7" s="23" t="n">
        <f aca="false">SUM(H7:I7)</f>
        <v>524</v>
      </c>
      <c r="K7" s="23" t="n">
        <f aca="false">B7+E7+H7</f>
        <v>1204</v>
      </c>
      <c r="L7" s="23" t="n">
        <f aca="false">C7+F7+I7</f>
        <v>1210</v>
      </c>
      <c r="M7" s="115" t="n">
        <f aca="false">SUM(K7:L7)</f>
        <v>2414</v>
      </c>
    </row>
    <row r="8" customFormat="false" ht="11.25" hidden="false" customHeight="false" outlineLevel="0" collapsed="false">
      <c r="A8" s="12" t="s">
        <v>9</v>
      </c>
      <c r="B8" s="23" t="n">
        <v>457</v>
      </c>
      <c r="C8" s="23" t="n">
        <v>383</v>
      </c>
      <c r="D8" s="23" t="n">
        <f aca="false">SUM(B8:C8)</f>
        <v>840</v>
      </c>
      <c r="E8" s="23" t="n">
        <v>2195</v>
      </c>
      <c r="F8" s="23" t="n">
        <v>2109</v>
      </c>
      <c r="G8" s="23" t="n">
        <f aca="false">SUM(E8:F8)</f>
        <v>4304</v>
      </c>
      <c r="H8" s="23" t="n">
        <v>982</v>
      </c>
      <c r="I8" s="23" t="n">
        <v>1118</v>
      </c>
      <c r="J8" s="23" t="n">
        <f aca="false">SUM(H8:I8)</f>
        <v>2100</v>
      </c>
      <c r="K8" s="23" t="n">
        <f aca="false">B8+E8+H8</f>
        <v>3634</v>
      </c>
      <c r="L8" s="23" t="n">
        <f aca="false">C8+F8+I8</f>
        <v>3610</v>
      </c>
      <c r="M8" s="115" t="n">
        <f aca="false">SUM(K8:L8)</f>
        <v>7244</v>
      </c>
    </row>
    <row r="9" customFormat="false" ht="11.25" hidden="false" customHeight="false" outlineLevel="0" collapsed="false">
      <c r="A9" s="12" t="s">
        <v>10</v>
      </c>
      <c r="B9" s="23" t="n">
        <v>151</v>
      </c>
      <c r="C9" s="23" t="n">
        <v>119</v>
      </c>
      <c r="D9" s="23" t="n">
        <f aca="false">SUM(B9:C9)</f>
        <v>270</v>
      </c>
      <c r="E9" s="23" t="n">
        <v>824</v>
      </c>
      <c r="F9" s="23" t="n">
        <v>704</v>
      </c>
      <c r="G9" s="23" t="n">
        <f aca="false">SUM(E9:F9)</f>
        <v>1528</v>
      </c>
      <c r="H9" s="23" t="n">
        <v>320</v>
      </c>
      <c r="I9" s="23" t="n">
        <v>384</v>
      </c>
      <c r="J9" s="23" t="n">
        <f aca="false">SUM(H9:I9)</f>
        <v>704</v>
      </c>
      <c r="K9" s="23" t="n">
        <f aca="false">B9+E9+H9</f>
        <v>1295</v>
      </c>
      <c r="L9" s="23" t="n">
        <f aca="false">C9+F9+I9</f>
        <v>1207</v>
      </c>
      <c r="M9" s="115" t="n">
        <f aca="false">SUM(K9:L9)</f>
        <v>2502</v>
      </c>
    </row>
    <row r="10" customFormat="false" ht="11.25" hidden="false" customHeight="false" outlineLevel="0" collapsed="false">
      <c r="A10" s="12" t="s">
        <v>11</v>
      </c>
      <c r="B10" s="23" t="n">
        <v>681</v>
      </c>
      <c r="C10" s="23" t="n">
        <v>613</v>
      </c>
      <c r="D10" s="23" t="n">
        <f aca="false">SUM(B10:C10)</f>
        <v>1294</v>
      </c>
      <c r="E10" s="23" t="n">
        <v>2996</v>
      </c>
      <c r="F10" s="23" t="n">
        <v>2939</v>
      </c>
      <c r="G10" s="23" t="n">
        <f aca="false">SUM(E10:F10)</f>
        <v>5935</v>
      </c>
      <c r="H10" s="23" t="n">
        <v>1061</v>
      </c>
      <c r="I10" s="23" t="n">
        <v>1259</v>
      </c>
      <c r="J10" s="23" t="n">
        <f aca="false">SUM(H10:I10)</f>
        <v>2320</v>
      </c>
      <c r="K10" s="23" t="n">
        <f aca="false">B10+E10+H10</f>
        <v>4738</v>
      </c>
      <c r="L10" s="23" t="n">
        <f aca="false">C10+F10+I10</f>
        <v>4811</v>
      </c>
      <c r="M10" s="115" t="n">
        <f aca="false">SUM(K10:L10)</f>
        <v>9549</v>
      </c>
    </row>
    <row r="11" customFormat="false" ht="11.25" hidden="false" customHeight="false" outlineLevel="0" collapsed="false">
      <c r="A11" s="12" t="s">
        <v>12</v>
      </c>
      <c r="B11" s="23" t="n">
        <v>1598</v>
      </c>
      <c r="C11" s="23" t="n">
        <v>1460</v>
      </c>
      <c r="D11" s="23" t="n">
        <f aca="false">SUM(B11:C11)</f>
        <v>3058</v>
      </c>
      <c r="E11" s="23" t="n">
        <v>9140</v>
      </c>
      <c r="F11" s="23" t="n">
        <v>9348</v>
      </c>
      <c r="G11" s="23" t="n">
        <f aca="false">SUM(E11:F11)</f>
        <v>18488</v>
      </c>
      <c r="H11" s="23" t="n">
        <v>3096</v>
      </c>
      <c r="I11" s="23" t="n">
        <v>4132</v>
      </c>
      <c r="J11" s="23" t="n">
        <f aca="false">SUM(H11:I11)</f>
        <v>7228</v>
      </c>
      <c r="K11" s="23" t="n">
        <f aca="false">B11+E11+H11</f>
        <v>13834</v>
      </c>
      <c r="L11" s="23" t="n">
        <f aca="false">C11+F11+I11</f>
        <v>14940</v>
      </c>
      <c r="M11" s="115" t="n">
        <f aca="false">SUM(K11:L11)</f>
        <v>28774</v>
      </c>
    </row>
    <row r="12" customFormat="false" ht="11.25" hidden="false" customHeight="false" outlineLevel="0" collapsed="false">
      <c r="A12" s="12" t="s">
        <v>13</v>
      </c>
      <c r="B12" s="116" t="n">
        <v>709</v>
      </c>
      <c r="C12" s="116" t="n">
        <v>636</v>
      </c>
      <c r="D12" s="23" t="n">
        <f aca="false">SUM(B12:C12)</f>
        <v>1345</v>
      </c>
      <c r="E12" s="116" t="n">
        <v>2898</v>
      </c>
      <c r="F12" s="116" t="n">
        <v>2832</v>
      </c>
      <c r="G12" s="116" t="n">
        <f aca="false">SUM(E12:F12)</f>
        <v>5730</v>
      </c>
      <c r="H12" s="116" t="n">
        <v>1063</v>
      </c>
      <c r="I12" s="116" t="n">
        <v>1416</v>
      </c>
      <c r="J12" s="116" t="n">
        <f aca="false">SUM(H12:I12)</f>
        <v>2479</v>
      </c>
      <c r="K12" s="116" t="n">
        <f aca="false">B12+E12+H12</f>
        <v>4670</v>
      </c>
      <c r="L12" s="116" t="n">
        <f aca="false">C12+F12+I12</f>
        <v>4884</v>
      </c>
      <c r="M12" s="117" t="n">
        <f aca="false">SUM(K12:L12)</f>
        <v>9554</v>
      </c>
    </row>
    <row r="13" customFormat="false" ht="11.25" hidden="false" customHeight="false" outlineLevel="0" collapsed="false">
      <c r="A13" s="12" t="s">
        <v>14</v>
      </c>
      <c r="B13" s="23" t="n">
        <v>490</v>
      </c>
      <c r="C13" s="23" t="n">
        <v>471</v>
      </c>
      <c r="D13" s="23" t="n">
        <f aca="false">SUM(B13:C13)</f>
        <v>961</v>
      </c>
      <c r="E13" s="23" t="n">
        <v>2209</v>
      </c>
      <c r="F13" s="23" t="n">
        <v>2231</v>
      </c>
      <c r="G13" s="23" t="n">
        <f aca="false">SUM(E13:F13)</f>
        <v>4440</v>
      </c>
      <c r="H13" s="23" t="n">
        <v>856</v>
      </c>
      <c r="I13" s="23" t="n">
        <v>1072</v>
      </c>
      <c r="J13" s="23" t="n">
        <f aca="false">SUM(H13:I13)</f>
        <v>1928</v>
      </c>
      <c r="K13" s="23" t="n">
        <f aca="false">B13+E13+H13</f>
        <v>3555</v>
      </c>
      <c r="L13" s="23" t="n">
        <f aca="false">C13+F13+I13</f>
        <v>3774</v>
      </c>
      <c r="M13" s="115" t="n">
        <f aca="false">SUM(K13:L13)</f>
        <v>7329</v>
      </c>
    </row>
    <row r="14" customFormat="false" ht="11.25" hidden="false" customHeight="false" outlineLevel="0" collapsed="false">
      <c r="A14" s="12" t="s">
        <v>15</v>
      </c>
      <c r="B14" s="23" t="n">
        <v>4122</v>
      </c>
      <c r="C14" s="23" t="n">
        <v>3774</v>
      </c>
      <c r="D14" s="23" t="n">
        <f aca="false">SUM(B14:C14)</f>
        <v>7896</v>
      </c>
      <c r="E14" s="23" t="n">
        <v>18415</v>
      </c>
      <c r="F14" s="23" t="n">
        <v>18127</v>
      </c>
      <c r="G14" s="23" t="n">
        <f aca="false">SUM(E14:F14)</f>
        <v>36542</v>
      </c>
      <c r="H14" s="23" t="n">
        <v>6471</v>
      </c>
      <c r="I14" s="23" t="n">
        <v>8154</v>
      </c>
      <c r="J14" s="23" t="n">
        <f aca="false">SUM(H14:I14)</f>
        <v>14625</v>
      </c>
      <c r="K14" s="23" t="n">
        <f aca="false">B14+E14+H14</f>
        <v>29008</v>
      </c>
      <c r="L14" s="23" t="n">
        <f aca="false">C14+F14+I14</f>
        <v>30055</v>
      </c>
      <c r="M14" s="115" t="n">
        <f aca="false">SUM(K14:L14)</f>
        <v>59063</v>
      </c>
    </row>
    <row r="15" customFormat="false" ht="11.25" hidden="false" customHeight="false" outlineLevel="0" collapsed="false">
      <c r="A15" s="12" t="s">
        <v>16</v>
      </c>
      <c r="B15" s="23" t="n">
        <v>499</v>
      </c>
      <c r="C15" s="23" t="n">
        <v>515</v>
      </c>
      <c r="D15" s="23" t="n">
        <f aca="false">SUM(B15:C15)</f>
        <v>1014</v>
      </c>
      <c r="E15" s="23" t="n">
        <v>2540</v>
      </c>
      <c r="F15" s="23" t="n">
        <v>2312</v>
      </c>
      <c r="G15" s="23" t="n">
        <f aca="false">SUM(E15:F15)</f>
        <v>4852</v>
      </c>
      <c r="H15" s="23" t="n">
        <v>964</v>
      </c>
      <c r="I15" s="23" t="n">
        <v>1252</v>
      </c>
      <c r="J15" s="23" t="n">
        <f aca="false">SUM(H15:I15)</f>
        <v>2216</v>
      </c>
      <c r="K15" s="23" t="n">
        <f aca="false">B15+E15+H15</f>
        <v>4003</v>
      </c>
      <c r="L15" s="23" t="n">
        <f aca="false">C15+F15+I15</f>
        <v>4079</v>
      </c>
      <c r="M15" s="115" t="n">
        <f aca="false">SUM(K15:L15)</f>
        <v>8082</v>
      </c>
    </row>
    <row r="16" customFormat="false" ht="11.25" hidden="false" customHeight="false" outlineLevel="0" collapsed="false">
      <c r="A16" s="12" t="s">
        <v>17</v>
      </c>
      <c r="B16" s="23" t="n">
        <v>2024</v>
      </c>
      <c r="C16" s="23" t="n">
        <v>1869</v>
      </c>
      <c r="D16" s="23" t="n">
        <f aca="false">SUM(B16:C16)</f>
        <v>3893</v>
      </c>
      <c r="E16" s="23" t="n">
        <v>9612</v>
      </c>
      <c r="F16" s="23" t="n">
        <v>9661</v>
      </c>
      <c r="G16" s="23" t="n">
        <f aca="false">SUM(E16:F16)</f>
        <v>19273</v>
      </c>
      <c r="H16" s="23" t="n">
        <v>3740</v>
      </c>
      <c r="I16" s="23" t="n">
        <v>5028</v>
      </c>
      <c r="J16" s="23" t="n">
        <f aca="false">SUM(H16:I16)</f>
        <v>8768</v>
      </c>
      <c r="K16" s="23" t="n">
        <f aca="false">B16+E16+H16</f>
        <v>15376</v>
      </c>
      <c r="L16" s="23" t="n">
        <f aca="false">C16+F16+I16</f>
        <v>16558</v>
      </c>
      <c r="M16" s="115" t="n">
        <f aca="false">SUM(K16:L16)</f>
        <v>31934</v>
      </c>
    </row>
    <row r="17" customFormat="false" ht="11.25" hidden="false" customHeight="false" outlineLevel="0" collapsed="false">
      <c r="A17" s="12" t="s">
        <v>18</v>
      </c>
      <c r="B17" s="23" t="n">
        <v>809</v>
      </c>
      <c r="C17" s="23" t="n">
        <v>738</v>
      </c>
      <c r="D17" s="23" t="n">
        <f aca="false">SUM(B17:C17)</f>
        <v>1547</v>
      </c>
      <c r="E17" s="23" t="n">
        <v>3326</v>
      </c>
      <c r="F17" s="23" t="n">
        <v>3136</v>
      </c>
      <c r="G17" s="23" t="n">
        <f aca="false">SUM(E17:F17)</f>
        <v>6462</v>
      </c>
      <c r="H17" s="23" t="n">
        <v>1085</v>
      </c>
      <c r="I17" s="23" t="n">
        <v>1407</v>
      </c>
      <c r="J17" s="23" t="n">
        <f aca="false">SUM(H17:I17)</f>
        <v>2492</v>
      </c>
      <c r="K17" s="23" t="n">
        <f aca="false">B17+E17+H17</f>
        <v>5220</v>
      </c>
      <c r="L17" s="23" t="n">
        <f aca="false">C17+F17+I17</f>
        <v>5281</v>
      </c>
      <c r="M17" s="115" t="n">
        <f aca="false">SUM(K17:L17)</f>
        <v>10501</v>
      </c>
    </row>
    <row r="18" customFormat="false" ht="11.25" hidden="false" customHeight="false" outlineLevel="0" collapsed="false">
      <c r="A18" s="12" t="s">
        <v>19</v>
      </c>
      <c r="B18" s="23" t="n">
        <v>9569</v>
      </c>
      <c r="C18" s="23" t="n">
        <v>9064</v>
      </c>
      <c r="D18" s="23" t="n">
        <f aca="false">SUM(B18:C18)</f>
        <v>18633</v>
      </c>
      <c r="E18" s="23" t="n">
        <v>49291</v>
      </c>
      <c r="F18" s="23" t="n">
        <v>49203</v>
      </c>
      <c r="G18" s="23" t="n">
        <f aca="false">SUM(E18:F18)</f>
        <v>98494</v>
      </c>
      <c r="H18" s="23" t="n">
        <v>17022</v>
      </c>
      <c r="I18" s="23" t="n">
        <v>22314</v>
      </c>
      <c r="J18" s="23" t="n">
        <f aca="false">SUM(H18:I18)</f>
        <v>39336</v>
      </c>
      <c r="K18" s="23" t="n">
        <f aca="false">B18+E18+H18</f>
        <v>75882</v>
      </c>
      <c r="L18" s="23" t="n">
        <f aca="false">C18+F18+I18</f>
        <v>80581</v>
      </c>
      <c r="M18" s="115" t="n">
        <f aca="false">SUM(K18:L18)</f>
        <v>156463</v>
      </c>
    </row>
    <row r="19" customFormat="false" ht="11.25" hidden="false" customHeight="false" outlineLevel="0" collapsed="false">
      <c r="A19" s="12" t="s">
        <v>20</v>
      </c>
      <c r="B19" s="23" t="n">
        <v>400</v>
      </c>
      <c r="C19" s="23" t="n">
        <v>355</v>
      </c>
      <c r="D19" s="23" t="n">
        <f aca="false">SUM(B19:C19)</f>
        <v>755</v>
      </c>
      <c r="E19" s="23" t="n">
        <v>1777</v>
      </c>
      <c r="F19" s="23" t="n">
        <v>1759</v>
      </c>
      <c r="G19" s="23" t="n">
        <f aca="false">SUM(E19:F19)</f>
        <v>3536</v>
      </c>
      <c r="H19" s="23" t="n">
        <v>654</v>
      </c>
      <c r="I19" s="23" t="n">
        <v>754</v>
      </c>
      <c r="J19" s="23" t="n">
        <f aca="false">SUM(H19:I19)</f>
        <v>1408</v>
      </c>
      <c r="K19" s="23" t="n">
        <f aca="false">B19+E19+H19</f>
        <v>2831</v>
      </c>
      <c r="L19" s="23" t="n">
        <f aca="false">C19+F19+I19</f>
        <v>2868</v>
      </c>
      <c r="M19" s="115" t="n">
        <f aca="false">SUM(K19:L19)</f>
        <v>5699</v>
      </c>
    </row>
    <row r="20" customFormat="false" ht="11.25" hidden="false" customHeight="false" outlineLevel="0" collapsed="false">
      <c r="A20" s="12" t="s">
        <v>21</v>
      </c>
      <c r="B20" s="23" t="n">
        <v>804</v>
      </c>
      <c r="C20" s="23" t="n">
        <v>759</v>
      </c>
      <c r="D20" s="23" t="n">
        <f aca="false">SUM(B20:C20)</f>
        <v>1563</v>
      </c>
      <c r="E20" s="23" t="n">
        <v>3769</v>
      </c>
      <c r="F20" s="23" t="n">
        <v>3615</v>
      </c>
      <c r="G20" s="23" t="n">
        <f aca="false">SUM(E20:F20)</f>
        <v>7384</v>
      </c>
      <c r="H20" s="23" t="n">
        <v>1427</v>
      </c>
      <c r="I20" s="23" t="n">
        <v>1762</v>
      </c>
      <c r="J20" s="23" t="n">
        <f aca="false">SUM(H20:I20)</f>
        <v>3189</v>
      </c>
      <c r="K20" s="23" t="n">
        <f aca="false">B20+E20+H20</f>
        <v>6000</v>
      </c>
      <c r="L20" s="23" t="n">
        <f aca="false">C20+F20+I20</f>
        <v>6136</v>
      </c>
      <c r="M20" s="115" t="n">
        <f aca="false">SUM(K20:L20)</f>
        <v>12136</v>
      </c>
    </row>
    <row r="21" customFormat="false" ht="22.5" hidden="false" customHeight="false" outlineLevel="0" collapsed="false">
      <c r="A21" s="12" t="s">
        <v>22</v>
      </c>
      <c r="B21" s="23" t="n">
        <v>222</v>
      </c>
      <c r="C21" s="23" t="n">
        <v>187</v>
      </c>
      <c r="D21" s="23" t="n">
        <f aca="false">SUM(B21:C21)</f>
        <v>409</v>
      </c>
      <c r="E21" s="23" t="n">
        <v>943</v>
      </c>
      <c r="F21" s="23" t="n">
        <v>940</v>
      </c>
      <c r="G21" s="23" t="n">
        <f aca="false">SUM(E21:F21)</f>
        <v>1883</v>
      </c>
      <c r="H21" s="23" t="n">
        <v>265</v>
      </c>
      <c r="I21" s="23" t="n">
        <v>341</v>
      </c>
      <c r="J21" s="23" t="n">
        <f aca="false">SUM(H21:I21)</f>
        <v>606</v>
      </c>
      <c r="K21" s="23" t="n">
        <f aca="false">B21+E21+H21</f>
        <v>1430</v>
      </c>
      <c r="L21" s="23" t="n">
        <f aca="false">C21+F21+I21</f>
        <v>1468</v>
      </c>
      <c r="M21" s="115" t="n">
        <f aca="false">SUM(K21:L21)</f>
        <v>2898</v>
      </c>
      <c r="T21" s="118"/>
    </row>
    <row r="22" customFormat="false" ht="11.25" hidden="false" customHeight="false" outlineLevel="0" collapsed="false">
      <c r="A22" s="12" t="s">
        <v>23</v>
      </c>
      <c r="B22" s="23" t="n">
        <v>278</v>
      </c>
      <c r="C22" s="23" t="n">
        <v>284</v>
      </c>
      <c r="D22" s="23" t="n">
        <f aca="false">SUM(B22:C22)</f>
        <v>562</v>
      </c>
      <c r="E22" s="23" t="n">
        <v>1411</v>
      </c>
      <c r="F22" s="23" t="n">
        <v>1382</v>
      </c>
      <c r="G22" s="23" t="n">
        <f aca="false">SUM(E22:F22)</f>
        <v>2793</v>
      </c>
      <c r="H22" s="23" t="n">
        <v>498</v>
      </c>
      <c r="I22" s="23" t="n">
        <v>620</v>
      </c>
      <c r="J22" s="23" t="n">
        <f aca="false">SUM(H22:I22)</f>
        <v>1118</v>
      </c>
      <c r="K22" s="23" t="n">
        <f aca="false">B22+E22+H22</f>
        <v>2187</v>
      </c>
      <c r="L22" s="23" t="n">
        <f aca="false">C22+F22+I22</f>
        <v>2286</v>
      </c>
      <c r="M22" s="115" t="n">
        <f aca="false">SUM(K22:L22)</f>
        <v>4473</v>
      </c>
    </row>
    <row r="23" customFormat="false" ht="11.25" hidden="false" customHeight="false" outlineLevel="0" collapsed="false">
      <c r="A23" s="119" t="s">
        <v>24</v>
      </c>
      <c r="B23" s="23" t="n">
        <f aca="false">SUM(B5:B22)</f>
        <v>24627</v>
      </c>
      <c r="C23" s="23" t="n">
        <f aca="false">SUM(C5:C22)</f>
        <v>23040</v>
      </c>
      <c r="D23" s="23" t="n">
        <f aca="false">SUM(B23:C23)</f>
        <v>47667</v>
      </c>
      <c r="E23" s="23" t="n">
        <f aca="false">SUM(E5:E22)</f>
        <v>120603</v>
      </c>
      <c r="F23" s="23" t="n">
        <f aca="false">SUM(F5:F22)</f>
        <v>119361</v>
      </c>
      <c r="G23" s="23" t="n">
        <f aca="false">SUM(E23:F23)</f>
        <v>239964</v>
      </c>
      <c r="H23" s="23" t="n">
        <f aca="false">SUM(H5:H22)</f>
        <v>43284</v>
      </c>
      <c r="I23" s="23" t="n">
        <f aca="false">SUM(I5:I22)</f>
        <v>55728</v>
      </c>
      <c r="J23" s="23" t="n">
        <f aca="false">SUM(H23:I23)</f>
        <v>99012</v>
      </c>
      <c r="K23" s="23" t="n">
        <f aca="false">SUM(K5:K22)</f>
        <v>188514</v>
      </c>
      <c r="L23" s="23" t="n">
        <f aca="false">SUM(L5:L22)</f>
        <v>198129</v>
      </c>
      <c r="M23" s="115" t="n">
        <f aca="false">SUM(K23:L23)</f>
        <v>386643</v>
      </c>
    </row>
    <row r="24" customFormat="false" ht="11.25" hidden="false" customHeight="false" outlineLevel="0" collapsed="false">
      <c r="A24" s="12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5"/>
    </row>
    <row r="25" customFormat="false" ht="11.25" hidden="false" customHeight="false" outlineLevel="0" collapsed="false">
      <c r="A25" s="121" t="s">
        <v>25</v>
      </c>
      <c r="B25" s="23" t="n">
        <f aca="false">B11+B18+B20</f>
        <v>11971</v>
      </c>
      <c r="C25" s="23" t="n">
        <f aca="false">C11+C18+C20</f>
        <v>11283</v>
      </c>
      <c r="D25" s="23" t="n">
        <f aca="false">D11+D18+D20</f>
        <v>23254</v>
      </c>
      <c r="E25" s="23" t="n">
        <f aca="false">E11+E18+E20</f>
        <v>62200</v>
      </c>
      <c r="F25" s="23" t="n">
        <f aca="false">F11+F18+F20</f>
        <v>62166</v>
      </c>
      <c r="G25" s="23" t="n">
        <f aca="false">G11+G18+G20</f>
        <v>124366</v>
      </c>
      <c r="H25" s="23" t="n">
        <f aca="false">H11+H18+H20</f>
        <v>21545</v>
      </c>
      <c r="I25" s="23" t="n">
        <f aca="false">I11+I18+I20</f>
        <v>28208</v>
      </c>
      <c r="J25" s="23" t="n">
        <f aca="false">J11+J18+J20</f>
        <v>49753</v>
      </c>
      <c r="K25" s="23" t="n">
        <f aca="false">B25+E25+H25</f>
        <v>95716</v>
      </c>
      <c r="L25" s="23" t="n">
        <f aca="false">C25+F25+I25</f>
        <v>101657</v>
      </c>
      <c r="M25" s="115" t="n">
        <f aca="false">D25+G25+J25</f>
        <v>197373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6567</v>
      </c>
      <c r="C26" s="23" t="n">
        <f aca="false">C5+C6+C7+C12+C13+C15+C16+C17+C21</f>
        <v>6229</v>
      </c>
      <c r="D26" s="23" t="n">
        <f aca="false">D5+D6+D7+D12+D13+D15+D16+D17+D21</f>
        <v>12796</v>
      </c>
      <c r="E26" s="23" t="n">
        <f aca="false">E5+E6+E7+E12+E13+E15+E16+E17+E21</f>
        <v>30785</v>
      </c>
      <c r="F26" s="23" t="n">
        <f aca="false">F5+F6+F7+F12+F13+F15+F16+F17+F21</f>
        <v>30175</v>
      </c>
      <c r="G26" s="23" t="n">
        <f aca="false">G5+G6+G7+G12+G13+G15+G16+G17+G21</f>
        <v>60960</v>
      </c>
      <c r="H26" s="23" t="n">
        <f aca="false">H5+H6+H7+H12+H13+H15+H16+H17+H21</f>
        <v>11753</v>
      </c>
      <c r="I26" s="23" t="n">
        <f aca="false">I5+I6+I7+I12+I13+I15+I16+I17+I21</f>
        <v>15231</v>
      </c>
      <c r="J26" s="23" t="n">
        <f aca="false">J5+J6+J7+J12+J13+J15+J16+J17+J21</f>
        <v>26984</v>
      </c>
      <c r="K26" s="23" t="n">
        <f aca="false">K5+K6+K7+K12+K13+K15+K16+K17+K21</f>
        <v>49105</v>
      </c>
      <c r="L26" s="23" t="n">
        <f aca="false">L5+L6+L7+L12+L13+L15+L16+L17+L21</f>
        <v>51635</v>
      </c>
      <c r="M26" s="115" t="n">
        <f aca="false">M5+M6+M7+M12+M13+M15+M16+M17+M21</f>
        <v>100740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6089</v>
      </c>
      <c r="C27" s="23" t="n">
        <f aca="false">C8+C9+C14+C19+C22+C10</f>
        <v>5528</v>
      </c>
      <c r="D27" s="23" t="n">
        <f aca="false">D8+D9+D14+D19+D22+D10</f>
        <v>11617</v>
      </c>
      <c r="E27" s="23" t="n">
        <f aca="false">E8+E9+E14+E19+E22+E10</f>
        <v>27618</v>
      </c>
      <c r="F27" s="23" t="n">
        <f aca="false">F8+F9+F14+F19+F22+F10</f>
        <v>27020</v>
      </c>
      <c r="G27" s="23" t="n">
        <f aca="false">G8+G9+G14+G19+G22+G10</f>
        <v>54638</v>
      </c>
      <c r="H27" s="23" t="n">
        <f aca="false">H8+H9+H14+H19+H22+H10</f>
        <v>9986</v>
      </c>
      <c r="I27" s="23" t="n">
        <f aca="false">I8+I9+I14+I19+I22+I10</f>
        <v>12289</v>
      </c>
      <c r="J27" s="23" t="n">
        <f aca="false">J8+J9+J14+J19+J22+J10</f>
        <v>22275</v>
      </c>
      <c r="K27" s="23" t="n">
        <f aca="false">K8+K9+K14+K19+K22+K10</f>
        <v>43693</v>
      </c>
      <c r="L27" s="23" t="n">
        <f aca="false">L8+L9+L14+L19+L22+L10</f>
        <v>44837</v>
      </c>
      <c r="M27" s="115" t="n">
        <f aca="false">M8+M9+M14+M19+M22+M10</f>
        <v>88530</v>
      </c>
    </row>
    <row r="28" customFormat="false" ht="12" hidden="false" customHeight="false" outlineLevel="0" collapsed="false">
      <c r="A28" s="15" t="s">
        <v>24</v>
      </c>
      <c r="B28" s="122" t="n">
        <f aca="false">SUM(B25:B27)</f>
        <v>24627</v>
      </c>
      <c r="C28" s="122" t="n">
        <f aca="false">SUM(C25:C27)</f>
        <v>23040</v>
      </c>
      <c r="D28" s="122" t="n">
        <f aca="false">SUM(D25:D27)</f>
        <v>47667</v>
      </c>
      <c r="E28" s="122" t="n">
        <f aca="false">SUM(E25:E27)</f>
        <v>120603</v>
      </c>
      <c r="F28" s="122" t="n">
        <f aca="false">SUM(F25:F27)</f>
        <v>119361</v>
      </c>
      <c r="G28" s="122" t="n">
        <f aca="false">SUM(G25:G27)</f>
        <v>239964</v>
      </c>
      <c r="H28" s="122" t="n">
        <f aca="false">SUM(H25:H27)</f>
        <v>43284</v>
      </c>
      <c r="I28" s="122" t="n">
        <f aca="false">SUM(I25:I27)</f>
        <v>55728</v>
      </c>
      <c r="J28" s="122" t="n">
        <f aca="false">SUM(J25:J27)</f>
        <v>99012</v>
      </c>
      <c r="K28" s="122" t="n">
        <f aca="false">B28+E28+H28</f>
        <v>188514</v>
      </c>
      <c r="L28" s="122" t="n">
        <f aca="false">C28+F28+I28</f>
        <v>198129</v>
      </c>
      <c r="M28" s="123" t="n">
        <f aca="false">D28+G28+J28</f>
        <v>386643</v>
      </c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  <row r="30" customFormat="false" ht="11.25" hidden="true" customHeight="false" outlineLevel="0" collapsed="false">
      <c r="A30" s="110"/>
      <c r="B30" s="111" t="s">
        <v>41</v>
      </c>
      <c r="C30" s="111"/>
      <c r="D30" s="111"/>
      <c r="E30" s="111" t="s">
        <v>42</v>
      </c>
      <c r="F30" s="111"/>
      <c r="G30" s="111"/>
      <c r="H30" s="111" t="s">
        <v>43</v>
      </c>
      <c r="I30" s="111"/>
      <c r="J30" s="111"/>
      <c r="K30" s="112" t="s">
        <v>44</v>
      </c>
      <c r="L30" s="112"/>
      <c r="M30" s="112"/>
    </row>
    <row r="31" customFormat="false" ht="18.75" hidden="true" customHeight="true" outlineLevel="0" collapsed="false">
      <c r="A31" s="113"/>
      <c r="B31" s="114" t="s">
        <v>39</v>
      </c>
      <c r="C31" s="114" t="s">
        <v>40</v>
      </c>
      <c r="D31" s="114" t="s">
        <v>38</v>
      </c>
      <c r="E31" s="114" t="s">
        <v>39</v>
      </c>
      <c r="F31" s="114" t="s">
        <v>40</v>
      </c>
      <c r="G31" s="114" t="s">
        <v>38</v>
      </c>
      <c r="H31" s="114" t="s">
        <v>39</v>
      </c>
      <c r="I31" s="114" t="s">
        <v>40</v>
      </c>
      <c r="J31" s="114" t="s">
        <v>38</v>
      </c>
      <c r="K31" s="114" t="s">
        <v>39</v>
      </c>
      <c r="L31" s="114" t="s">
        <v>40</v>
      </c>
      <c r="M31" s="49" t="s">
        <v>38</v>
      </c>
    </row>
    <row r="32" customFormat="false" ht="12.75" hidden="true" customHeight="true" outlineLevel="0" collapsed="false">
      <c r="A32" s="9" t="s">
        <v>6</v>
      </c>
      <c r="B32" s="23" t="n">
        <v>2168</v>
      </c>
      <c r="C32" s="23" t="n">
        <v>2225</v>
      </c>
      <c r="D32" s="23" t="n">
        <f aca="false">SUM(B32:C32)</f>
        <v>4393</v>
      </c>
      <c r="E32" s="23" t="n">
        <v>1256</v>
      </c>
      <c r="F32" s="23" t="n">
        <v>1156</v>
      </c>
      <c r="G32" s="23" t="n">
        <f aca="false">SUM(E32:F32)</f>
        <v>2412</v>
      </c>
      <c r="H32" s="23" t="n">
        <v>388</v>
      </c>
      <c r="I32" s="23" t="n">
        <v>420</v>
      </c>
      <c r="J32" s="23" t="n">
        <f aca="false">SUM(H32:I32)</f>
        <v>808</v>
      </c>
      <c r="K32" s="23" t="n">
        <v>256</v>
      </c>
      <c r="L32" s="23" t="n">
        <v>242</v>
      </c>
      <c r="M32" s="115" t="n">
        <f aca="false">SUM(K32:L32)</f>
        <v>498</v>
      </c>
    </row>
    <row r="33" customFormat="false" ht="12.75" hidden="true" customHeight="true" outlineLevel="0" collapsed="false">
      <c r="A33" s="12" t="s">
        <v>7</v>
      </c>
      <c r="B33" s="23" t="n">
        <v>3178</v>
      </c>
      <c r="C33" s="23" t="n">
        <v>3191</v>
      </c>
      <c r="D33" s="23" t="n">
        <f aca="false">SUM(B33:C33)</f>
        <v>6369</v>
      </c>
      <c r="E33" s="23" t="n">
        <v>1890</v>
      </c>
      <c r="F33" s="23" t="n">
        <v>1737</v>
      </c>
      <c r="G33" s="23" t="n">
        <f aca="false">SUM(E33:F33)</f>
        <v>3627</v>
      </c>
      <c r="H33" s="23" t="n">
        <v>568</v>
      </c>
      <c r="I33" s="23" t="n">
        <v>619</v>
      </c>
      <c r="J33" s="23" t="n">
        <f aca="false">SUM(H33:I33)</f>
        <v>1187</v>
      </c>
      <c r="K33" s="23" t="n">
        <v>355</v>
      </c>
      <c r="L33" s="23" t="n">
        <v>324</v>
      </c>
      <c r="M33" s="115" t="n">
        <f aca="false">SUM(K33:L33)</f>
        <v>679</v>
      </c>
    </row>
    <row r="34" customFormat="false" ht="11.25" hidden="true" customHeight="false" outlineLevel="0" collapsed="false">
      <c r="A34" s="12" t="s">
        <v>8</v>
      </c>
      <c r="B34" s="23" t="n">
        <v>434</v>
      </c>
      <c r="C34" s="23" t="n">
        <v>437</v>
      </c>
      <c r="D34" s="23" t="n">
        <f aca="false">SUM(B34:C34)</f>
        <v>871</v>
      </c>
      <c r="E34" s="23" t="n">
        <v>331</v>
      </c>
      <c r="F34" s="23" t="n">
        <v>317</v>
      </c>
      <c r="G34" s="23" t="n">
        <f aca="false">SUM(E34:F34)</f>
        <v>648</v>
      </c>
      <c r="H34" s="23" t="n">
        <v>65</v>
      </c>
      <c r="I34" s="23" t="n">
        <v>65</v>
      </c>
      <c r="J34" s="23" t="n">
        <f aca="false">SUM(H34:I34)</f>
        <v>130</v>
      </c>
      <c r="K34" s="23" t="n">
        <v>59</v>
      </c>
      <c r="L34" s="23" t="n">
        <v>66</v>
      </c>
      <c r="M34" s="115" t="n">
        <f aca="false">SUM(K34:L34)</f>
        <v>125</v>
      </c>
    </row>
    <row r="35" customFormat="false" ht="11.25" hidden="true" customHeight="false" outlineLevel="0" collapsed="false">
      <c r="A35" s="12" t="s">
        <v>9</v>
      </c>
      <c r="B35" s="23" t="n">
        <v>1373</v>
      </c>
      <c r="C35" s="23" t="n">
        <v>1343</v>
      </c>
      <c r="D35" s="23" t="n">
        <f aca="false">SUM(B35:C35)</f>
        <v>2716</v>
      </c>
      <c r="E35" s="23" t="n">
        <v>822</v>
      </c>
      <c r="F35" s="23" t="n">
        <v>766</v>
      </c>
      <c r="G35" s="23" t="n">
        <f aca="false">SUM(E35:F35)</f>
        <v>1588</v>
      </c>
      <c r="H35" s="23" t="n">
        <v>270</v>
      </c>
      <c r="I35" s="23" t="n">
        <v>273</v>
      </c>
      <c r="J35" s="23" t="n">
        <f aca="false">SUM(H35:I35)</f>
        <v>543</v>
      </c>
      <c r="K35" s="23" t="n">
        <v>165</v>
      </c>
      <c r="L35" s="23" t="n">
        <v>161</v>
      </c>
      <c r="M35" s="115" t="n">
        <f aca="false">SUM(K35:L35)</f>
        <v>326</v>
      </c>
    </row>
    <row r="36" customFormat="false" ht="11.25" hidden="true" customHeight="false" outlineLevel="0" collapsed="false">
      <c r="A36" s="12" t="s">
        <v>10</v>
      </c>
      <c r="B36" s="23" t="n">
        <v>471</v>
      </c>
      <c r="C36" s="23" t="n">
        <v>461</v>
      </c>
      <c r="D36" s="23" t="n">
        <f aca="false">SUM(B36:C36)</f>
        <v>932</v>
      </c>
      <c r="E36" s="23" t="n">
        <v>353</v>
      </c>
      <c r="F36" s="23" t="n">
        <v>243</v>
      </c>
      <c r="G36" s="23" t="n">
        <f aca="false">SUM(E36:F36)</f>
        <v>596</v>
      </c>
      <c r="H36" s="23" t="n">
        <v>118</v>
      </c>
      <c r="I36" s="23" t="n">
        <v>100</v>
      </c>
      <c r="J36" s="23" t="n">
        <f aca="false">SUM(H36:I36)</f>
        <v>218</v>
      </c>
      <c r="K36" s="23" t="n">
        <v>53</v>
      </c>
      <c r="L36" s="23" t="n">
        <v>36</v>
      </c>
      <c r="M36" s="115" t="n">
        <f aca="false">SUM(K36:L36)</f>
        <v>89</v>
      </c>
    </row>
    <row r="37" customFormat="false" ht="11.25" hidden="true" customHeight="false" outlineLevel="0" collapsed="false">
      <c r="A37" s="12" t="s">
        <v>11</v>
      </c>
      <c r="B37" s="23" t="n">
        <v>1754</v>
      </c>
      <c r="C37" s="23" t="n">
        <v>1765</v>
      </c>
      <c r="D37" s="23" t="n">
        <f aca="false">SUM(B37:C37)</f>
        <v>3519</v>
      </c>
      <c r="E37" s="23" t="n">
        <v>1242</v>
      </c>
      <c r="F37" s="23" t="n">
        <v>1174</v>
      </c>
      <c r="G37" s="23" t="n">
        <f aca="false">SUM(E37:F37)</f>
        <v>2416</v>
      </c>
      <c r="H37" s="23" t="n">
        <v>308</v>
      </c>
      <c r="I37" s="23" t="n">
        <v>329</v>
      </c>
      <c r="J37" s="23" t="n">
        <f aca="false">SUM(H37:I37)</f>
        <v>637</v>
      </c>
      <c r="K37" s="23" t="n">
        <v>211</v>
      </c>
      <c r="L37" s="23" t="n">
        <v>218</v>
      </c>
      <c r="M37" s="115" t="n">
        <f aca="false">SUM(K37:L37)</f>
        <v>429</v>
      </c>
    </row>
    <row r="38" customFormat="false" ht="11.25" hidden="true" customHeight="false" outlineLevel="0" collapsed="false">
      <c r="A38" s="12" t="s">
        <v>12</v>
      </c>
      <c r="B38" s="23" t="n">
        <v>5809</v>
      </c>
      <c r="C38" s="23" t="n">
        <v>6038</v>
      </c>
      <c r="D38" s="23" t="n">
        <f aca="false">SUM(B38:C38)</f>
        <v>11847</v>
      </c>
      <c r="E38" s="23" t="n">
        <v>3331</v>
      </c>
      <c r="F38" s="23" t="n">
        <v>3310</v>
      </c>
      <c r="G38" s="23" t="n">
        <f aca="false">SUM(E38:F38)</f>
        <v>6641</v>
      </c>
      <c r="H38" s="23" t="n">
        <v>990</v>
      </c>
      <c r="I38" s="23" t="n">
        <v>1057</v>
      </c>
      <c r="J38" s="23" t="n">
        <f aca="false">SUM(H38:I38)</f>
        <v>2047</v>
      </c>
      <c r="K38" s="23" t="n">
        <v>586</v>
      </c>
      <c r="L38" s="23" t="n">
        <v>579</v>
      </c>
      <c r="M38" s="115" t="n">
        <f aca="false">SUM(K38:L38)</f>
        <v>1165</v>
      </c>
    </row>
    <row r="39" customFormat="false" ht="11.25" hidden="true" customHeight="false" outlineLevel="0" collapsed="false">
      <c r="A39" s="12" t="s">
        <v>13</v>
      </c>
      <c r="B39" s="23" t="n">
        <v>1782</v>
      </c>
      <c r="C39" s="116" t="n">
        <v>1751</v>
      </c>
      <c r="D39" s="23" t="n">
        <f aca="false">SUM(B39:C39)</f>
        <v>3533</v>
      </c>
      <c r="E39" s="116" t="n">
        <v>1116</v>
      </c>
      <c r="F39" s="116" t="n">
        <v>1081</v>
      </c>
      <c r="G39" s="116" t="n">
        <f aca="false">SUM(E39:F39)</f>
        <v>2197</v>
      </c>
      <c r="H39" s="116" t="n">
        <v>286</v>
      </c>
      <c r="I39" s="116" t="n">
        <v>323</v>
      </c>
      <c r="J39" s="116" t="n">
        <f aca="false">SUM(H39:I39)</f>
        <v>609</v>
      </c>
      <c r="K39" s="116" t="n">
        <v>235</v>
      </c>
      <c r="L39" s="116" t="n">
        <v>224</v>
      </c>
      <c r="M39" s="117" t="n">
        <f aca="false">SUM(K39:L39)</f>
        <v>459</v>
      </c>
    </row>
    <row r="40" customFormat="false" ht="11.25" hidden="true" customHeight="false" outlineLevel="0" collapsed="false">
      <c r="A40" s="12" t="s">
        <v>14</v>
      </c>
      <c r="B40" s="23" t="n">
        <v>1356</v>
      </c>
      <c r="C40" s="23" t="n">
        <v>1382</v>
      </c>
      <c r="D40" s="23" t="n">
        <f aca="false">SUM(B40:C40)</f>
        <v>2738</v>
      </c>
      <c r="E40" s="23" t="n">
        <v>853</v>
      </c>
      <c r="F40" s="23" t="n">
        <v>849</v>
      </c>
      <c r="G40" s="23" t="n">
        <f aca="false">SUM(E40:F40)</f>
        <v>1702</v>
      </c>
      <c r="H40" s="23" t="n">
        <v>219</v>
      </c>
      <c r="I40" s="23" t="n">
        <v>275</v>
      </c>
      <c r="J40" s="23" t="n">
        <f aca="false">SUM(H40:I40)</f>
        <v>494</v>
      </c>
      <c r="K40" s="23" t="n">
        <v>174</v>
      </c>
      <c r="L40" s="23" t="n">
        <v>162</v>
      </c>
      <c r="M40" s="115" t="n">
        <f aca="false">SUM(K40:L40)</f>
        <v>336</v>
      </c>
    </row>
    <row r="41" customFormat="false" ht="11.25" hidden="true" customHeight="false" outlineLevel="0" collapsed="false">
      <c r="A41" s="12" t="s">
        <v>15</v>
      </c>
      <c r="B41" s="23" t="n">
        <v>10764</v>
      </c>
      <c r="C41" s="23" t="n">
        <v>10970</v>
      </c>
      <c r="D41" s="23" t="n">
        <f aca="false">SUM(B41:C41)</f>
        <v>21734</v>
      </c>
      <c r="E41" s="23" t="n">
        <v>7651</v>
      </c>
      <c r="F41" s="23" t="n">
        <v>7157</v>
      </c>
      <c r="G41" s="23" t="n">
        <f aca="false">SUM(E41:F41)</f>
        <v>14808</v>
      </c>
      <c r="H41" s="23" t="n">
        <v>1855</v>
      </c>
      <c r="I41" s="23" t="n">
        <v>2003</v>
      </c>
      <c r="J41" s="23" t="n">
        <f aca="false">SUM(H41:I41)</f>
        <v>3858</v>
      </c>
      <c r="K41" s="23" t="n">
        <v>1369</v>
      </c>
      <c r="L41" s="23" t="n">
        <v>1269</v>
      </c>
      <c r="M41" s="115" t="n">
        <f aca="false">SUM(K41:L41)</f>
        <v>2638</v>
      </c>
    </row>
    <row r="42" customFormat="false" ht="11.25" hidden="true" customHeight="false" outlineLevel="0" collapsed="false">
      <c r="A42" s="12" t="s">
        <v>16</v>
      </c>
      <c r="B42" s="23" t="n">
        <v>1572</v>
      </c>
      <c r="C42" s="23" t="n">
        <v>1447</v>
      </c>
      <c r="D42" s="23" t="n">
        <f aca="false">SUM(B42:C42)</f>
        <v>3019</v>
      </c>
      <c r="E42" s="23" t="n">
        <v>968</v>
      </c>
      <c r="F42" s="23" t="n">
        <v>865</v>
      </c>
      <c r="G42" s="23" t="n">
        <f aca="false">SUM(E42:F42)</f>
        <v>1833</v>
      </c>
      <c r="H42" s="23" t="n">
        <v>241</v>
      </c>
      <c r="I42" s="23" t="n">
        <v>247</v>
      </c>
      <c r="J42" s="23" t="n">
        <f aca="false">SUM(H42:I42)</f>
        <v>488</v>
      </c>
      <c r="K42" s="23" t="n">
        <v>193</v>
      </c>
      <c r="L42" s="23" t="n">
        <v>168</v>
      </c>
      <c r="M42" s="115" t="n">
        <f aca="false">SUM(K42:L42)</f>
        <v>361</v>
      </c>
    </row>
    <row r="43" customFormat="false" ht="11.25" hidden="true" customHeight="false" outlineLevel="0" collapsed="false">
      <c r="A43" s="12" t="s">
        <v>17</v>
      </c>
      <c r="B43" s="23" t="n">
        <v>5766</v>
      </c>
      <c r="C43" s="23" t="n">
        <v>6022</v>
      </c>
      <c r="D43" s="23" t="n">
        <f aca="false">SUM(B43:C43)</f>
        <v>11788</v>
      </c>
      <c r="E43" s="23" t="n">
        <v>3846</v>
      </c>
      <c r="F43" s="23" t="n">
        <v>3639</v>
      </c>
      <c r="G43" s="23" t="n">
        <f aca="false">SUM(E43:F43)</f>
        <v>7485</v>
      </c>
      <c r="H43" s="23" t="n">
        <v>1123</v>
      </c>
      <c r="I43" s="23" t="n">
        <v>1157</v>
      </c>
      <c r="J43" s="23" t="n">
        <f aca="false">SUM(H43:I43)</f>
        <v>2280</v>
      </c>
      <c r="K43" s="23" t="n">
        <v>727</v>
      </c>
      <c r="L43" s="23" t="n">
        <v>690</v>
      </c>
      <c r="M43" s="115" t="n">
        <f aca="false">SUM(K43:L43)</f>
        <v>1417</v>
      </c>
    </row>
    <row r="44" customFormat="false" ht="11.25" hidden="true" customHeight="false" outlineLevel="0" collapsed="false">
      <c r="A44" s="12" t="s">
        <v>18</v>
      </c>
      <c r="B44" s="23" t="n">
        <v>1996</v>
      </c>
      <c r="C44" s="23" t="n">
        <v>1854</v>
      </c>
      <c r="D44" s="23" t="n">
        <f aca="false">SUM(B44:C44)</f>
        <v>3850</v>
      </c>
      <c r="E44" s="23" t="n">
        <v>1330</v>
      </c>
      <c r="F44" s="23" t="n">
        <v>1282</v>
      </c>
      <c r="G44" s="23" t="n">
        <f aca="false">SUM(E44:F44)</f>
        <v>2612</v>
      </c>
      <c r="H44" s="23" t="n">
        <v>323</v>
      </c>
      <c r="I44" s="23" t="n">
        <v>324</v>
      </c>
      <c r="J44" s="23" t="n">
        <f aca="false">SUM(H44:I44)</f>
        <v>647</v>
      </c>
      <c r="K44" s="23" t="n">
        <v>259</v>
      </c>
      <c r="L44" s="23" t="n">
        <v>212</v>
      </c>
      <c r="M44" s="115" t="n">
        <f aca="false">SUM(K44:L44)</f>
        <v>471</v>
      </c>
    </row>
    <row r="45" customFormat="false" ht="11.25" hidden="true" customHeight="false" outlineLevel="0" collapsed="false">
      <c r="A45" s="12" t="s">
        <v>19</v>
      </c>
      <c r="B45" s="23" t="n">
        <v>30354</v>
      </c>
      <c r="C45" s="23" t="n">
        <v>31109</v>
      </c>
      <c r="D45" s="23" t="n">
        <f aca="false">SUM(B45:C45)</f>
        <v>61463</v>
      </c>
      <c r="E45" s="23" t="n">
        <v>18937</v>
      </c>
      <c r="F45" s="23" t="n">
        <v>18094</v>
      </c>
      <c r="G45" s="23" t="n">
        <f aca="false">SUM(E45:F45)</f>
        <v>37031</v>
      </c>
      <c r="H45" s="23" t="n">
        <v>5301</v>
      </c>
      <c r="I45" s="23" t="n">
        <v>5460</v>
      </c>
      <c r="J45" s="23" t="n">
        <f aca="false">SUM(H45:I45)</f>
        <v>10761</v>
      </c>
      <c r="K45" s="23" t="n">
        <v>3671</v>
      </c>
      <c r="L45" s="23" t="n">
        <v>3370</v>
      </c>
      <c r="M45" s="115" t="n">
        <f aca="false">SUM(K45:L45)</f>
        <v>7041</v>
      </c>
    </row>
    <row r="46" customFormat="false" ht="11.25" hidden="true" customHeight="false" outlineLevel="0" collapsed="false">
      <c r="A46" s="12" t="s">
        <v>20</v>
      </c>
      <c r="B46" s="23" t="n">
        <v>1044</v>
      </c>
      <c r="C46" s="23" t="n">
        <v>1053</v>
      </c>
      <c r="D46" s="23" t="n">
        <f aca="false">SUM(B46:C46)</f>
        <v>2097</v>
      </c>
      <c r="E46" s="23" t="n">
        <v>733</v>
      </c>
      <c r="F46" s="23" t="n">
        <v>706</v>
      </c>
      <c r="G46" s="23" t="n">
        <f aca="false">SUM(E46:F46)</f>
        <v>1439</v>
      </c>
      <c r="H46" s="23" t="n">
        <v>195</v>
      </c>
      <c r="I46" s="23" t="n">
        <v>195</v>
      </c>
      <c r="J46" s="23" t="n">
        <f aca="false">SUM(H46:I46)</f>
        <v>390</v>
      </c>
      <c r="K46" s="23" t="n">
        <v>151</v>
      </c>
      <c r="L46" s="23" t="n">
        <v>143</v>
      </c>
      <c r="M46" s="115" t="n">
        <f aca="false">SUM(K46:L46)</f>
        <v>294</v>
      </c>
    </row>
    <row r="47" customFormat="false" ht="11.25" hidden="true" customHeight="false" outlineLevel="0" collapsed="false">
      <c r="A47" s="12" t="s">
        <v>21</v>
      </c>
      <c r="B47" s="23" t="n">
        <v>2335</v>
      </c>
      <c r="C47" s="23" t="n">
        <v>2229</v>
      </c>
      <c r="D47" s="23" t="n">
        <f aca="false">SUM(B47:C47)</f>
        <v>4564</v>
      </c>
      <c r="E47" s="23" t="n">
        <v>1434</v>
      </c>
      <c r="F47" s="23" t="n">
        <v>1386</v>
      </c>
      <c r="G47" s="23" t="n">
        <f aca="false">SUM(E47:F47)</f>
        <v>2820</v>
      </c>
      <c r="H47" s="23" t="n">
        <v>400</v>
      </c>
      <c r="I47" s="23" t="n">
        <v>415</v>
      </c>
      <c r="J47" s="23" t="n">
        <f aca="false">SUM(H47:I47)</f>
        <v>815</v>
      </c>
      <c r="K47" s="23" t="n">
        <v>271</v>
      </c>
      <c r="L47" s="23" t="n">
        <v>226</v>
      </c>
      <c r="M47" s="115" t="n">
        <f aca="false">SUM(K47:L47)</f>
        <v>497</v>
      </c>
    </row>
    <row r="48" customFormat="false" ht="22.5" hidden="true" customHeight="false" outlineLevel="0" collapsed="false">
      <c r="A48" s="12" t="s">
        <v>22</v>
      </c>
      <c r="B48" s="23" t="n">
        <v>546</v>
      </c>
      <c r="C48" s="23" t="n">
        <v>563</v>
      </c>
      <c r="D48" s="23" t="n">
        <f aca="false">SUM(B48:C48)</f>
        <v>1109</v>
      </c>
      <c r="E48" s="23" t="n">
        <v>397</v>
      </c>
      <c r="F48" s="23" t="n">
        <v>377</v>
      </c>
      <c r="G48" s="23" t="n">
        <f aca="false">SUM(E48:F48)</f>
        <v>774</v>
      </c>
      <c r="H48" s="23" t="n">
        <v>79</v>
      </c>
      <c r="I48" s="23" t="n">
        <v>89</v>
      </c>
      <c r="J48" s="23" t="n">
        <f aca="false">SUM(H48:I48)</f>
        <v>168</v>
      </c>
      <c r="K48" s="23" t="n">
        <v>63</v>
      </c>
      <c r="L48" s="23" t="n">
        <v>66</v>
      </c>
      <c r="M48" s="115" t="n">
        <f aca="false">SUM(K48:L48)</f>
        <v>129</v>
      </c>
    </row>
    <row r="49" customFormat="false" ht="11.25" hidden="true" customHeight="false" outlineLevel="0" collapsed="false">
      <c r="A49" s="12" t="s">
        <v>23</v>
      </c>
      <c r="B49" s="23" t="n">
        <v>797</v>
      </c>
      <c r="C49" s="23" t="n">
        <v>838</v>
      </c>
      <c r="D49" s="23" t="n">
        <f aca="false">SUM(B49:C49)</f>
        <v>1635</v>
      </c>
      <c r="E49" s="23" t="n">
        <v>614</v>
      </c>
      <c r="F49" s="23" t="n">
        <v>544</v>
      </c>
      <c r="G49" s="23" t="n">
        <f aca="false">SUM(E49:F49)</f>
        <v>1158</v>
      </c>
      <c r="H49" s="23" t="n">
        <v>146</v>
      </c>
      <c r="I49" s="23" t="n">
        <v>155</v>
      </c>
      <c r="J49" s="23" t="n">
        <f aca="false">SUM(H49:I49)</f>
        <v>301</v>
      </c>
      <c r="K49" s="23" t="n">
        <v>125</v>
      </c>
      <c r="L49" s="23" t="n">
        <v>106</v>
      </c>
      <c r="M49" s="115" t="n">
        <f aca="false">SUM(K49:L49)</f>
        <v>231</v>
      </c>
    </row>
    <row r="50" customFormat="false" ht="11.25" hidden="true" customHeight="false" outlineLevel="0" collapsed="false">
      <c r="A50" s="119" t="s">
        <v>24</v>
      </c>
      <c r="B50" s="23" t="n">
        <f aca="false">SUM(B32:B49)</f>
        <v>73499</v>
      </c>
      <c r="C50" s="23" t="n">
        <f aca="false">SUM(C32:C49)</f>
        <v>74678</v>
      </c>
      <c r="D50" s="23" t="n">
        <f aca="false">SUM(B50:C50)</f>
        <v>148177</v>
      </c>
      <c r="E50" s="23" t="n">
        <f aca="false">SUM(E32:E49)</f>
        <v>47104</v>
      </c>
      <c r="F50" s="23" t="n">
        <f aca="false">SUM(F32:F49)</f>
        <v>44683</v>
      </c>
      <c r="G50" s="23" t="n">
        <f aca="false">SUM(E50:F50)</f>
        <v>91787</v>
      </c>
      <c r="H50" s="23" t="n">
        <f aca="false">SUM(H32:H49)</f>
        <v>12875</v>
      </c>
      <c r="I50" s="23" t="n">
        <f aca="false">SUM(I32:I49)</f>
        <v>13506</v>
      </c>
      <c r="J50" s="23" t="n">
        <f aca="false">SUM(H50:I50)</f>
        <v>26381</v>
      </c>
      <c r="K50" s="23" t="n">
        <f aca="false">SUM(K32:K49)</f>
        <v>8923</v>
      </c>
      <c r="L50" s="23" t="n">
        <f aca="false">SUM(L32:L49)</f>
        <v>8262</v>
      </c>
      <c r="M50" s="115" t="n">
        <f aca="false">SUM(K50:L50)</f>
        <v>17185</v>
      </c>
      <c r="P50" s="26"/>
    </row>
    <row r="51" customFormat="false" ht="11.25" hidden="true" customHeight="false" outlineLevel="0" collapsed="false">
      <c r="A51" s="12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5"/>
    </row>
    <row r="52" customFormat="false" ht="11.25" hidden="true" customHeight="false" outlineLevel="0" collapsed="false">
      <c r="A52" s="121" t="s">
        <v>25</v>
      </c>
      <c r="B52" s="23" t="n">
        <f aca="false">B38+B45+B47</f>
        <v>38498</v>
      </c>
      <c r="C52" s="23" t="n">
        <f aca="false">C38+C45+C47</f>
        <v>39376</v>
      </c>
      <c r="D52" s="23" t="n">
        <f aca="false">D38+D45+D47</f>
        <v>77874</v>
      </c>
      <c r="E52" s="23" t="n">
        <f aca="false">E38+E45+E47</f>
        <v>23702</v>
      </c>
      <c r="F52" s="23" t="n">
        <f aca="false">F38+F45+F47</f>
        <v>22790</v>
      </c>
      <c r="G52" s="23" t="n">
        <f aca="false">G38+G45+G47</f>
        <v>46492</v>
      </c>
      <c r="H52" s="23" t="n">
        <f aca="false">H38+H45+H47</f>
        <v>6691</v>
      </c>
      <c r="I52" s="23" t="n">
        <f aca="false">I38+I45+I47</f>
        <v>6932</v>
      </c>
      <c r="J52" s="23" t="n">
        <f aca="false">J38+J45+J47</f>
        <v>13623</v>
      </c>
      <c r="K52" s="23" t="n">
        <f aca="false">K38+K45+K47</f>
        <v>4528</v>
      </c>
      <c r="L52" s="23" t="n">
        <f aca="false">L38+L45+L47</f>
        <v>4175</v>
      </c>
      <c r="M52" s="23" t="n">
        <f aca="false">M38+M45+M47</f>
        <v>8703</v>
      </c>
    </row>
    <row r="53" customFormat="false" ht="11.25" hidden="true" customHeight="false" outlineLevel="0" collapsed="false">
      <c r="A53" s="12" t="s">
        <v>26</v>
      </c>
      <c r="B53" s="23" t="n">
        <f aca="false">B32+B33+B34+B39+B40+B42+B43+B44+B48</f>
        <v>18798</v>
      </c>
      <c r="C53" s="23" t="n">
        <f aca="false">C32+C33+C34+C39+C40+C42+C43+C44+C48</f>
        <v>18872</v>
      </c>
      <c r="D53" s="23" t="n">
        <f aca="false">D32+D33+D34+D39+D40+D42+D43+D44+D48</f>
        <v>37670</v>
      </c>
      <c r="E53" s="23" t="n">
        <f aca="false">E32+E33+E34+E39+E40+E42+E43+E44+E48</f>
        <v>11987</v>
      </c>
      <c r="F53" s="23" t="n">
        <f aca="false">F32+F33+F34+F39+F40+F42+F43+F44+F48</f>
        <v>11303</v>
      </c>
      <c r="G53" s="23" t="n">
        <f aca="false">G32+G33+G34+G39+G40+G42+G43+G44+G48</f>
        <v>23290</v>
      </c>
      <c r="H53" s="23" t="n">
        <f aca="false">H32+H33+H34+H39+H40+H42+H43+H44+H48</f>
        <v>3292</v>
      </c>
      <c r="I53" s="23" t="n">
        <f aca="false">I32+I33+I34+I39+I40+I42+I43+I44+I48</f>
        <v>3519</v>
      </c>
      <c r="J53" s="23" t="n">
        <f aca="false">J32+J33+J34+J39+J40+J42+J43+J44+J48</f>
        <v>6811</v>
      </c>
      <c r="K53" s="23" t="n">
        <f aca="false">K32+K33+K34+K39+K40+K42+K43+K44+K48</f>
        <v>2321</v>
      </c>
      <c r="L53" s="23" t="n">
        <f aca="false">L32+L33+L34+L39+L40+L42+L43+L44+L48</f>
        <v>2154</v>
      </c>
      <c r="M53" s="23" t="n">
        <f aca="false">M32+M33+M34+M39+M40+M42+M43+M44+M48</f>
        <v>4475</v>
      </c>
    </row>
    <row r="54" customFormat="false" ht="11.25" hidden="true" customHeight="false" outlineLevel="0" collapsed="false">
      <c r="A54" s="12" t="s">
        <v>27</v>
      </c>
      <c r="B54" s="23" t="n">
        <f aca="false">B35+B36+B41+B46+B49+B37</f>
        <v>16203</v>
      </c>
      <c r="C54" s="23" t="n">
        <f aca="false">C35+C36+C41+C46+C49+C37</f>
        <v>16430</v>
      </c>
      <c r="D54" s="23" t="n">
        <f aca="false">D35+D36+D41+D46+D49+D37</f>
        <v>32633</v>
      </c>
      <c r="E54" s="23" t="n">
        <f aca="false">E35+E36+E41+E46+E49+E37</f>
        <v>11415</v>
      </c>
      <c r="F54" s="23" t="n">
        <f aca="false">F35+F36+F41+F46+F49+F37</f>
        <v>10590</v>
      </c>
      <c r="G54" s="23" t="n">
        <f aca="false">G35+G36+G41+G46+G49+G37</f>
        <v>22005</v>
      </c>
      <c r="H54" s="23" t="n">
        <f aca="false">H35+H36+H41+H46+H49+H37</f>
        <v>2892</v>
      </c>
      <c r="I54" s="23" t="n">
        <f aca="false">I35+I36+I41+I46+I49+I37</f>
        <v>3055</v>
      </c>
      <c r="J54" s="23" t="n">
        <f aca="false">J35+J36+J41+J46+J49+J37</f>
        <v>5947</v>
      </c>
      <c r="K54" s="23" t="n">
        <f aca="false">K35+K36+K41+K46+K49+K37</f>
        <v>2074</v>
      </c>
      <c r="L54" s="23" t="n">
        <f aca="false">L35+L36+L41+L46+L49+L37</f>
        <v>1933</v>
      </c>
      <c r="M54" s="23" t="n">
        <f aca="false">M35+M36+M41+M46+M49+M37</f>
        <v>4007</v>
      </c>
    </row>
    <row r="55" customFormat="false" ht="12" hidden="true" customHeight="false" outlineLevel="0" collapsed="false">
      <c r="A55" s="15" t="s">
        <v>24</v>
      </c>
      <c r="B55" s="122" t="n">
        <f aca="false">SUM(B52:B54)</f>
        <v>73499</v>
      </c>
      <c r="C55" s="122" t="n">
        <f aca="false">SUM(C52:C54)</f>
        <v>74678</v>
      </c>
      <c r="D55" s="122" t="n">
        <f aca="false">SUM(D52:D54)</f>
        <v>148177</v>
      </c>
      <c r="E55" s="122" t="n">
        <f aca="false">SUM(E52:E54)</f>
        <v>47104</v>
      </c>
      <c r="F55" s="122" t="n">
        <f aca="false">SUM(F52:F54)</f>
        <v>44683</v>
      </c>
      <c r="G55" s="122" t="n">
        <f aca="false">SUM(G52:G54)</f>
        <v>91787</v>
      </c>
      <c r="H55" s="122" t="n">
        <f aca="false">SUM(H52:H54)</f>
        <v>12875</v>
      </c>
      <c r="I55" s="122" t="n">
        <f aca="false">SUM(I52:I54)</f>
        <v>13506</v>
      </c>
      <c r="J55" s="122" t="n">
        <f aca="false">SUM(J52:J54)</f>
        <v>26381</v>
      </c>
      <c r="K55" s="122" t="n">
        <f aca="false">SUM(K52:K54)</f>
        <v>8923</v>
      </c>
      <c r="L55" s="122" t="n">
        <f aca="false">SUM(L52:L54)</f>
        <v>8262</v>
      </c>
      <c r="M55" s="123" t="n">
        <f aca="false">SUM(M52:M54)</f>
        <v>17185</v>
      </c>
    </row>
    <row r="56" customFormat="false" ht="11.2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</row>
    <row r="57" customFormat="false" ht="18.75" hidden="false" customHeight="true" outlineLevel="0" collapsed="false">
      <c r="A57" s="126" t="s">
        <v>4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43.5" hidden="false" customHeight="true" outlineLevel="0" collapsed="false">
      <c r="A58" s="127"/>
      <c r="B58" s="128" t="s">
        <v>46</v>
      </c>
      <c r="C58" s="128" t="s">
        <v>47</v>
      </c>
      <c r="D58" s="128" t="s">
        <v>48</v>
      </c>
      <c r="E58" s="128" t="s">
        <v>49</v>
      </c>
      <c r="F58" s="128" t="s">
        <v>50</v>
      </c>
      <c r="G58" s="128" t="s">
        <v>51</v>
      </c>
      <c r="H58" s="128" t="s">
        <v>52</v>
      </c>
      <c r="I58" s="128" t="s">
        <v>53</v>
      </c>
      <c r="J58" s="128" t="s">
        <v>54</v>
      </c>
      <c r="K58" s="128" t="s">
        <v>55</v>
      </c>
    </row>
    <row r="59" customFormat="false" ht="11.25" hidden="false" customHeight="false" outlineLevel="0" collapsed="false">
      <c r="A59" s="129" t="s">
        <v>6</v>
      </c>
      <c r="B59" s="130" t="n">
        <f aca="false">D5/M5</f>
        <v>0.115344916566317</v>
      </c>
      <c r="C59" s="130" t="n">
        <f aca="false">G5/M5</f>
        <v>0.585325993462928</v>
      </c>
      <c r="D59" s="131" t="n">
        <f aca="false">J5/M5</f>
        <v>0.299329089970755</v>
      </c>
      <c r="E59" s="130" t="n">
        <f aca="false">(J5/D5)</f>
        <v>2.59507829977629</v>
      </c>
      <c r="F59" s="131" t="n">
        <f aca="false">(D5+J5)/G5</f>
        <v>0.708449669360764</v>
      </c>
      <c r="G59" s="131" t="n">
        <f aca="false">D32/G32</f>
        <v>1.82131011608624</v>
      </c>
      <c r="H59" s="130" t="n">
        <f aca="false">J32/M32</f>
        <v>1.62248995983936</v>
      </c>
      <c r="I59" s="132" t="n">
        <v>34.9746233148295</v>
      </c>
      <c r="J59" s="133" t="n">
        <v>50.8819102749638</v>
      </c>
      <c r="K59" s="133" t="n">
        <v>49.1565456734905</v>
      </c>
    </row>
    <row r="60" customFormat="false" ht="11.25" hidden="false" customHeight="false" outlineLevel="0" collapsed="false">
      <c r="A60" s="134" t="s">
        <v>7</v>
      </c>
      <c r="B60" s="130" t="n">
        <f aca="false">D6/M6</f>
        <v>0.116754054383612</v>
      </c>
      <c r="C60" s="130" t="n">
        <f aca="false">G6/M6</f>
        <v>0.60943787343007</v>
      </c>
      <c r="D60" s="130" t="n">
        <f aca="false">J6/M6</f>
        <v>0.273808072186319</v>
      </c>
      <c r="E60" s="130" t="n">
        <f aca="false">(J6/D6)</f>
        <v>2.34516971279373</v>
      </c>
      <c r="F60" s="130" t="n">
        <f aca="false">(D6+J6)/G6</f>
        <v>0.640856342537015</v>
      </c>
      <c r="G60" s="130" t="n">
        <f aca="false">D33/G33</f>
        <v>1.75599669148056</v>
      </c>
      <c r="H60" s="130" t="n">
        <f aca="false">J33/M33</f>
        <v>1.74815905743741</v>
      </c>
      <c r="I60" s="132" t="n">
        <v>34.4653658536585</v>
      </c>
      <c r="J60" s="132" t="n">
        <v>50.2760590858417</v>
      </c>
      <c r="K60" s="132" t="n">
        <v>48.2999634190952</v>
      </c>
    </row>
    <row r="61" customFormat="false" ht="11.25" hidden="false" customHeight="false" outlineLevel="0" collapsed="false">
      <c r="A61" s="134" t="s">
        <v>8</v>
      </c>
      <c r="B61" s="131" t="n">
        <f aca="false">D7/M7</f>
        <v>0.153686826843413</v>
      </c>
      <c r="C61" s="130" t="n">
        <f aca="false">G7/M7</f>
        <v>0.629246064623032</v>
      </c>
      <c r="D61" s="130" t="n">
        <f aca="false">J7/M7</f>
        <v>0.217067108533554</v>
      </c>
      <c r="E61" s="130" t="n">
        <f aca="false">(J7/D7)</f>
        <v>1.41239892183288</v>
      </c>
      <c r="F61" s="130" t="n">
        <f aca="false">(D7+J7)/G7</f>
        <v>0.589203423304806</v>
      </c>
      <c r="G61" s="130" t="n">
        <f aca="false">D34/G34</f>
        <v>1.34413580246914</v>
      </c>
      <c r="H61" s="130" t="n">
        <f aca="false">J34/M34</f>
        <v>1.04</v>
      </c>
      <c r="I61" s="132" t="n">
        <v>32.451048951049</v>
      </c>
      <c r="J61" s="132" t="n">
        <v>45.1179511278196</v>
      </c>
      <c r="K61" s="132" t="n">
        <v>43.6172328086164</v>
      </c>
    </row>
    <row r="62" customFormat="false" ht="11.25" hidden="false" customHeight="false" outlineLevel="0" collapsed="false">
      <c r="A62" s="134" t="s">
        <v>9</v>
      </c>
      <c r="B62" s="130" t="n">
        <f aca="false">D8/M8</f>
        <v>0.115958034235229</v>
      </c>
      <c r="C62" s="130" t="n">
        <f aca="false">G8/M8</f>
        <v>0.594146880176698</v>
      </c>
      <c r="D62" s="130" t="n">
        <f aca="false">J8/M8</f>
        <v>0.289895085588073</v>
      </c>
      <c r="E62" s="130" t="n">
        <f aca="false">(J8/D8)</f>
        <v>2.5</v>
      </c>
      <c r="F62" s="130" t="n">
        <f aca="false">(D8+J8)/G8</f>
        <v>0.683085501858736</v>
      </c>
      <c r="G62" s="130" t="n">
        <f aca="false">D35/G35</f>
        <v>1.7103274559194</v>
      </c>
      <c r="H62" s="130" t="n">
        <f aca="false">J35/M35</f>
        <v>1.66564417177914</v>
      </c>
      <c r="I62" s="132" t="n">
        <v>34.5796897038082</v>
      </c>
      <c r="J62" s="132" t="n">
        <v>50.4032134659526</v>
      </c>
      <c r="K62" s="132" t="n">
        <v>48.8545002760906</v>
      </c>
    </row>
    <row r="63" customFormat="false" ht="11.25" hidden="false" customHeight="false" outlineLevel="0" collapsed="false">
      <c r="A63" s="134" t="s">
        <v>10</v>
      </c>
      <c r="B63" s="130" t="n">
        <f aca="false">D9/M9</f>
        <v>0.107913669064748</v>
      </c>
      <c r="C63" s="130" t="n">
        <f aca="false">G9/M9</f>
        <v>0.610711430855316</v>
      </c>
      <c r="D63" s="130" t="n">
        <f aca="false">J9/M9</f>
        <v>0.281374900079936</v>
      </c>
      <c r="E63" s="131" t="n">
        <f aca="false">(J9/D9)</f>
        <v>2.60740740740741</v>
      </c>
      <c r="F63" s="130" t="n">
        <f aca="false">(D9+J9)/G9</f>
        <v>0.637434554973822</v>
      </c>
      <c r="G63" s="130" t="n">
        <f aca="false">D36/G36</f>
        <v>1.56375838926175</v>
      </c>
      <c r="H63" s="130" t="n">
        <f aca="false">J36/M36</f>
        <v>2.44943820224719</v>
      </c>
      <c r="I63" s="132" t="n">
        <v>34.9469026548673</v>
      </c>
      <c r="J63" s="132" t="n">
        <v>49.9934094903339</v>
      </c>
      <c r="K63" s="132" t="n">
        <v>48.6342925659472</v>
      </c>
    </row>
    <row r="64" customFormat="false" ht="11.25" hidden="false" customHeight="false" outlineLevel="0" collapsed="false">
      <c r="A64" s="134" t="s">
        <v>11</v>
      </c>
      <c r="B64" s="130" t="n">
        <f aca="false">D10/M10</f>
        <v>0.135511571892345</v>
      </c>
      <c r="C64" s="130" t="n">
        <f aca="false">G10/M10</f>
        <v>0.621531050371767</v>
      </c>
      <c r="D64" s="130" t="n">
        <f aca="false">J10/M10</f>
        <v>0.242957377735889</v>
      </c>
      <c r="E64" s="130" t="n">
        <f aca="false">(J10/D10)</f>
        <v>1.79289026275116</v>
      </c>
      <c r="F64" s="130" t="n">
        <f aca="false">(D10+J10)/G10</f>
        <v>0.608930075821399</v>
      </c>
      <c r="G64" s="130" t="n">
        <f aca="false">D37/G37</f>
        <v>1.45653973509934</v>
      </c>
      <c r="H64" s="130" t="n">
        <f aca="false">J37/M37</f>
        <v>1.48484848484848</v>
      </c>
      <c r="I64" s="132" t="n">
        <v>32.8107302533532</v>
      </c>
      <c r="J64" s="132" t="n">
        <v>47.6170342390642</v>
      </c>
      <c r="K64" s="132" t="n">
        <v>45.5361817991413</v>
      </c>
    </row>
    <row r="65" customFormat="false" ht="11.25" hidden="false" customHeight="false" outlineLevel="0" collapsed="false">
      <c r="A65" s="134" t="s">
        <v>12</v>
      </c>
      <c r="B65" s="130" t="n">
        <f aca="false">D11/M11</f>
        <v>0.10627649961771</v>
      </c>
      <c r="C65" s="130" t="n">
        <f aca="false">G11/M11</f>
        <v>0.642524501285883</v>
      </c>
      <c r="D65" s="130" t="n">
        <f aca="false">J11/M11</f>
        <v>0.251198999096407</v>
      </c>
      <c r="E65" s="130" t="n">
        <f aca="false">(J11/D11)</f>
        <v>2.36363636363636</v>
      </c>
      <c r="F65" s="130" t="n">
        <f aca="false">(D11+J11)/G11</f>
        <v>0.556360882734747</v>
      </c>
      <c r="G65" s="130" t="n">
        <f aca="false">D38/G38</f>
        <v>1.78391808462581</v>
      </c>
      <c r="H65" s="131" t="n">
        <f aca="false">J38/M38</f>
        <v>1.75708154506438</v>
      </c>
      <c r="I65" s="132" t="n">
        <v>37.6437635406995</v>
      </c>
      <c r="J65" s="132" t="n">
        <v>49.0973652272638</v>
      </c>
      <c r="K65" s="132" t="n">
        <v>47.8112532147077</v>
      </c>
    </row>
    <row r="66" customFormat="false" ht="11.25" hidden="false" customHeight="false" outlineLevel="0" collapsed="false">
      <c r="A66" s="134" t="s">
        <v>13</v>
      </c>
      <c r="B66" s="130" t="n">
        <f aca="false">D12/M12</f>
        <v>0.140778731421394</v>
      </c>
      <c r="C66" s="130" t="n">
        <f aca="false">G12/M12</f>
        <v>0.599748796315679</v>
      </c>
      <c r="D66" s="130" t="n">
        <f aca="false">J12/M12</f>
        <v>0.259472472262927</v>
      </c>
      <c r="E66" s="130" t="n">
        <f aca="false">(J12/D12)</f>
        <v>1.84312267657993</v>
      </c>
      <c r="F66" s="130" t="n">
        <f aca="false">(D12+J12)/G12</f>
        <v>0.667364746945899</v>
      </c>
      <c r="G66" s="130" t="n">
        <f aca="false">D39/G39</f>
        <v>1.60810195721438</v>
      </c>
      <c r="H66" s="130" t="n">
        <f aca="false">J39/M39</f>
        <v>1.32679738562092</v>
      </c>
      <c r="I66" s="132" t="n">
        <v>33.4675792507205</v>
      </c>
      <c r="J66" s="132" t="n">
        <v>48.648665197159</v>
      </c>
      <c r="K66" s="132" t="n">
        <v>46.4431651664224</v>
      </c>
    </row>
    <row r="67" customFormat="false" ht="11.25" hidden="false" customHeight="false" outlineLevel="0" collapsed="false">
      <c r="A67" s="134" t="s">
        <v>14</v>
      </c>
      <c r="B67" s="130" t="n">
        <f aca="false">D13/M13</f>
        <v>0.131122936280529</v>
      </c>
      <c r="C67" s="130" t="n">
        <f aca="false">G13/M13</f>
        <v>0.605812525583299</v>
      </c>
      <c r="D67" s="130" t="n">
        <f aca="false">J13/M13</f>
        <v>0.263064538136171</v>
      </c>
      <c r="E67" s="130" t="n">
        <f aca="false">(J13/D13)</f>
        <v>2.00624349635796</v>
      </c>
      <c r="F67" s="130" t="n">
        <f aca="false">(D13+J13)/G13</f>
        <v>0.650675675675676</v>
      </c>
      <c r="G67" s="130" t="n">
        <f aca="false">D40/G40</f>
        <v>1.60869565217391</v>
      </c>
      <c r="H67" s="130" t="n">
        <f aca="false">J40/M40</f>
        <v>1.4702380952381</v>
      </c>
      <c r="I67" s="132" t="n">
        <v>35.4817275747508</v>
      </c>
      <c r="J67" s="132" t="n">
        <v>47.792924037461</v>
      </c>
      <c r="K67" s="132" t="n">
        <v>46.78168917997</v>
      </c>
    </row>
    <row r="68" customFormat="false" ht="11.25" hidden="false" customHeight="false" outlineLevel="0" collapsed="false">
      <c r="A68" s="134" t="s">
        <v>15</v>
      </c>
      <c r="B68" s="130" t="n">
        <f aca="false">D14/M14</f>
        <v>0.13368775714068</v>
      </c>
      <c r="C68" s="130" t="n">
        <f aca="false">G14/M14</f>
        <v>0.618695291468432</v>
      </c>
      <c r="D68" s="130" t="n">
        <f aca="false">J14/M14</f>
        <v>0.247616951390888</v>
      </c>
      <c r="E68" s="130" t="n">
        <f aca="false">(J14/D14)</f>
        <v>1.85220364741641</v>
      </c>
      <c r="F68" s="130" t="n">
        <f aca="false">(D14+J14)/G14</f>
        <v>0.616304526298506</v>
      </c>
      <c r="G68" s="130" t="n">
        <f aca="false">D41/G41</f>
        <v>1.46772015126958</v>
      </c>
      <c r="H68" s="130" t="n">
        <f aca="false">J41/M41</f>
        <v>1.46247156937074</v>
      </c>
      <c r="I68" s="132" t="n">
        <v>33.4659895763731</v>
      </c>
      <c r="J68" s="132" t="n">
        <v>47.8291198138814</v>
      </c>
      <c r="K68" s="132" t="n">
        <v>46.0093798147741</v>
      </c>
    </row>
    <row r="69" customFormat="false" ht="11.25" hidden="false" customHeight="false" outlineLevel="0" collapsed="false">
      <c r="A69" s="134" t="s">
        <v>16</v>
      </c>
      <c r="B69" s="130" t="n">
        <f aca="false">D15/M15</f>
        <v>0.125463994060876</v>
      </c>
      <c r="C69" s="130" t="n">
        <f aca="false">G15/M15</f>
        <v>0.600346448898787</v>
      </c>
      <c r="D69" s="130" t="n">
        <f aca="false">J15/M15</f>
        <v>0.274189557040337</v>
      </c>
      <c r="E69" s="130" t="n">
        <f aca="false">(J15/D15)</f>
        <v>2.18540433925049</v>
      </c>
      <c r="F69" s="130" t="n">
        <f aca="false">(D15+J15)/G15</f>
        <v>0.665704863973619</v>
      </c>
      <c r="G69" s="130" t="n">
        <f aca="false">D42/G42</f>
        <v>1.64702673213312</v>
      </c>
      <c r="H69" s="130" t="n">
        <f aca="false">J42/M42</f>
        <v>1.35180055401662</v>
      </c>
      <c r="I69" s="132" t="n">
        <v>33.7762645914397</v>
      </c>
      <c r="J69" s="132" t="n">
        <v>49.5331726679898</v>
      </c>
      <c r="K69" s="132" t="n">
        <v>47.5289532293987</v>
      </c>
    </row>
    <row r="70" customFormat="false" ht="11.25" hidden="false" customHeight="false" outlineLevel="0" collapsed="false">
      <c r="A70" s="134" t="s">
        <v>17</v>
      </c>
      <c r="B70" s="130" t="n">
        <f aca="false">D16/M16</f>
        <v>0.121907684599486</v>
      </c>
      <c r="C70" s="130" t="n">
        <f aca="false">G16/M16</f>
        <v>0.603526022421244</v>
      </c>
      <c r="D70" s="130" t="n">
        <f aca="false">J16/M16</f>
        <v>0.27456629297927</v>
      </c>
      <c r="E70" s="130" t="n">
        <f aca="false">(J16/D16)</f>
        <v>2.25224762394041</v>
      </c>
      <c r="F70" s="130" t="n">
        <f aca="false">(D16+J16)/G16</f>
        <v>0.656929383074768</v>
      </c>
      <c r="G70" s="130" t="n">
        <f aca="false">D43/G43</f>
        <v>1.5748830995324</v>
      </c>
      <c r="H70" s="130" t="n">
        <f aca="false">J43/M43</f>
        <v>1.6090331686662</v>
      </c>
      <c r="I70" s="132" t="n">
        <v>35.3829201101928</v>
      </c>
      <c r="J70" s="132" t="n">
        <v>49.3428490672697</v>
      </c>
      <c r="K70" s="132" t="n">
        <v>47.755996743283</v>
      </c>
    </row>
    <row r="71" customFormat="false" ht="11.25" hidden="false" customHeight="false" outlineLevel="0" collapsed="false">
      <c r="A71" s="134" t="s">
        <v>18</v>
      </c>
      <c r="B71" s="130" t="n">
        <f aca="false">D17/M17</f>
        <v>0.147319302923531</v>
      </c>
      <c r="C71" s="130" t="n">
        <f aca="false">G17/M17</f>
        <v>0.61536996476526</v>
      </c>
      <c r="D71" s="130" t="n">
        <f aca="false">J17/M17</f>
        <v>0.237310732311208</v>
      </c>
      <c r="E71" s="130" t="n">
        <f aca="false">(J17/D17)</f>
        <v>1.61085972850679</v>
      </c>
      <c r="F71" s="130" t="n">
        <f aca="false">(D17+J17)/G17</f>
        <v>0.625038687712782</v>
      </c>
      <c r="G71" s="130" t="n">
        <f aca="false">D44/G44</f>
        <v>1.4739663093415</v>
      </c>
      <c r="H71" s="130" t="n">
        <f aca="false">J44/M44</f>
        <v>1.37367303609342</v>
      </c>
      <c r="I71" s="132" t="n">
        <v>32.321063394683</v>
      </c>
      <c r="J71" s="132" t="n">
        <v>48.0191925102399</v>
      </c>
      <c r="K71" s="132" t="n">
        <v>45.0951337967813</v>
      </c>
    </row>
    <row r="72" customFormat="false" ht="11.25" hidden="false" customHeight="false" outlineLevel="0" collapsed="false">
      <c r="A72" s="134" t="s">
        <v>19</v>
      </c>
      <c r="B72" s="130" t="n">
        <f aca="false">D18/M18</f>
        <v>0.119088858068681</v>
      </c>
      <c r="C72" s="130" t="n">
        <f aca="false">G18/M18</f>
        <v>0.629503460882126</v>
      </c>
      <c r="D72" s="130" t="n">
        <f aca="false">J18/M18</f>
        <v>0.251407681049194</v>
      </c>
      <c r="E72" s="130" t="n">
        <f aca="false">(J18/D18)</f>
        <v>2.11109322170343</v>
      </c>
      <c r="F72" s="130" t="n">
        <f aca="false">(D18+J18)/G18</f>
        <v>0.588553617479237</v>
      </c>
      <c r="G72" s="130" t="n">
        <f aca="false">D45/G45</f>
        <v>1.65977154276147</v>
      </c>
      <c r="H72" s="130" t="n">
        <f aca="false">J45/M45</f>
        <v>1.52833404345974</v>
      </c>
      <c r="I72" s="133" t="n">
        <v>36.000636610915</v>
      </c>
      <c r="J72" s="132" t="n">
        <v>48.4545565582251</v>
      </c>
      <c r="K72" s="132" t="n">
        <v>47.0792072247113</v>
      </c>
    </row>
    <row r="73" customFormat="false" ht="11.25" hidden="false" customHeight="false" outlineLevel="0" collapsed="false">
      <c r="A73" s="134" t="s">
        <v>20</v>
      </c>
      <c r="B73" s="130" t="n">
        <f aca="false">D19/M19</f>
        <v>0.13247938234778</v>
      </c>
      <c r="C73" s="130" t="n">
        <f aca="false">G19/M19</f>
        <v>0.620459729777154</v>
      </c>
      <c r="D73" s="130" t="n">
        <f aca="false">J19/M19</f>
        <v>0.247060887875066</v>
      </c>
      <c r="E73" s="130" t="n">
        <f aca="false">(J19/D19)</f>
        <v>1.86490066225166</v>
      </c>
      <c r="F73" s="130" t="n">
        <f aca="false">(D19+J19)/G19</f>
        <v>0.61170814479638</v>
      </c>
      <c r="G73" s="130" t="n">
        <f aca="false">D46/G46</f>
        <v>1.45726198749131</v>
      </c>
      <c r="H73" s="130" t="n">
        <f aca="false">J46/M46</f>
        <v>1.3265306122449</v>
      </c>
      <c r="I73" s="132" t="n">
        <v>31.8586466165414</v>
      </c>
      <c r="J73" s="132" t="n">
        <v>47.8724672228844</v>
      </c>
      <c r="K73" s="132" t="n">
        <v>46.0038603263731</v>
      </c>
    </row>
    <row r="74" customFormat="false" ht="11.25" hidden="false" customHeight="false" outlineLevel="0" collapsed="false">
      <c r="A74" s="134" t="s">
        <v>21</v>
      </c>
      <c r="B74" s="130" t="n">
        <f aca="false">D20/M20</f>
        <v>0.128790375741595</v>
      </c>
      <c r="C74" s="130" t="n">
        <f aca="false">G20/M20</f>
        <v>0.608437705998682</v>
      </c>
      <c r="D74" s="130" t="n">
        <f aca="false">J20/M20</f>
        <v>0.262771918259723</v>
      </c>
      <c r="E74" s="130" t="n">
        <f aca="false">(J20/D20)</f>
        <v>2.04030710172745</v>
      </c>
      <c r="F74" s="130" t="n">
        <f aca="false">(D20+J20)/G20</f>
        <v>0.643553629469122</v>
      </c>
      <c r="G74" s="130" t="n">
        <f aca="false">D47/G47</f>
        <v>1.61843971631206</v>
      </c>
      <c r="H74" s="130" t="n">
        <f aca="false">J47/M47</f>
        <v>1.63983903420523</v>
      </c>
      <c r="I74" s="132" t="n">
        <v>34.1889710827169</v>
      </c>
      <c r="J74" s="132" t="n">
        <v>48.9418724762889</v>
      </c>
      <c r="K74" s="132" t="n">
        <v>47.1342287409361</v>
      </c>
    </row>
    <row r="75" customFormat="false" ht="22.5" hidden="false" customHeight="false" outlineLevel="0" collapsed="false">
      <c r="A75" s="134" t="s">
        <v>22</v>
      </c>
      <c r="B75" s="130" t="n">
        <f aca="false">D21/M21</f>
        <v>0.141131815044859</v>
      </c>
      <c r="C75" s="131" t="n">
        <f aca="false">G21/M21</f>
        <v>0.64975845410628</v>
      </c>
      <c r="D75" s="130" t="n">
        <f aca="false">J21/M21</f>
        <v>0.209109730848861</v>
      </c>
      <c r="E75" s="130" t="n">
        <f aca="false">(J21/D21)</f>
        <v>1.48166259168704</v>
      </c>
      <c r="F75" s="130" t="n">
        <f aca="false">(D21+J21)/G21</f>
        <v>0.539033457249071</v>
      </c>
      <c r="G75" s="130" t="n">
        <f aca="false">D48/G48</f>
        <v>1.4328165374677</v>
      </c>
      <c r="H75" s="130" t="n">
        <f aca="false">J48/M48</f>
        <v>1.30232558139535</v>
      </c>
      <c r="I75" s="132" t="n">
        <v>34.6360759493671</v>
      </c>
      <c r="J75" s="132" t="n">
        <v>45.5805577072037</v>
      </c>
      <c r="K75" s="132" t="n">
        <v>44.3871635610766</v>
      </c>
    </row>
    <row r="76" customFormat="false" ht="11.25" hidden="false" customHeight="false" outlineLevel="0" collapsed="false">
      <c r="A76" s="134" t="s">
        <v>23</v>
      </c>
      <c r="B76" s="130" t="n">
        <f aca="false">D22/M22</f>
        <v>0.125642745361055</v>
      </c>
      <c r="C76" s="130" t="n">
        <f aca="false">G22/M22</f>
        <v>0.624413145539906</v>
      </c>
      <c r="D76" s="130" t="n">
        <f aca="false">J22/M22</f>
        <v>0.249944109099039</v>
      </c>
      <c r="E76" s="130" t="n">
        <f aca="false">(J22/D22)</f>
        <v>1.98932384341637</v>
      </c>
      <c r="F76" s="130" t="n">
        <f aca="false">(D22+J22)/G22</f>
        <v>0.601503759398496</v>
      </c>
      <c r="G76" s="130" t="n">
        <f aca="false">D49/G49</f>
        <v>1.4119170984456</v>
      </c>
      <c r="H76" s="130" t="n">
        <f aca="false">J49/M49</f>
        <v>1.3030303030303</v>
      </c>
      <c r="I76" s="132" t="n">
        <v>34.8208</v>
      </c>
      <c r="J76" s="132" t="n">
        <v>48.2276507276507</v>
      </c>
      <c r="K76" s="132" t="n">
        <v>46.3543483120948</v>
      </c>
    </row>
    <row r="77" customFormat="false" ht="11.25" hidden="false" customHeight="false" outlineLevel="0" collapsed="false">
      <c r="A77" s="135" t="s">
        <v>24</v>
      </c>
      <c r="B77" s="136" t="n">
        <f aca="false">D23/M23</f>
        <v>0.123284269985491</v>
      </c>
      <c r="C77" s="136" t="n">
        <f aca="false">G23/M23</f>
        <v>0.620634538838153</v>
      </c>
      <c r="D77" s="136" t="n">
        <f aca="false">J23/M23</f>
        <v>0.256081191176356</v>
      </c>
      <c r="E77" s="136" t="n">
        <f aca="false">(J23/D23)</f>
        <v>2.07716029957832</v>
      </c>
      <c r="F77" s="136" t="n">
        <f aca="false">(D23+J23)/G23</f>
        <v>0.611254188128219</v>
      </c>
      <c r="G77" s="130" t="n">
        <f aca="false">D50/G50</f>
        <v>1.61435715297373</v>
      </c>
      <c r="H77" s="130" t="n">
        <f aca="false">J50/M50</f>
        <v>1.5351178353215</v>
      </c>
      <c r="I77" s="137" t="n">
        <v>34.9732464226143</v>
      </c>
      <c r="J77" s="137" t="n">
        <v>48.6241779763633</v>
      </c>
      <c r="K77" s="137" t="n">
        <v>47.0154819820868</v>
      </c>
    </row>
    <row r="78" customFormat="false" ht="11.25" hidden="false" customHeight="false" outlineLevel="0" collapsed="false">
      <c r="A78" s="138"/>
      <c r="B78" s="130"/>
      <c r="C78" s="130"/>
      <c r="D78" s="130"/>
      <c r="E78" s="130"/>
      <c r="F78" s="130"/>
      <c r="G78" s="130"/>
      <c r="H78" s="130"/>
      <c r="I78" s="132"/>
      <c r="J78" s="132"/>
      <c r="K78" s="132"/>
    </row>
    <row r="79" customFormat="false" ht="11.25" hidden="false" customHeight="false" outlineLevel="0" collapsed="false">
      <c r="A79" s="139" t="s">
        <v>25</v>
      </c>
      <c r="B79" s="130" t="n">
        <f aca="false">D25/M25</f>
        <v>0.117817533299894</v>
      </c>
      <c r="C79" s="130" t="n">
        <f aca="false">G25/M25</f>
        <v>0.630106448197069</v>
      </c>
      <c r="D79" s="130" t="n">
        <f aca="false">J25/M25</f>
        <v>0.252076018503037</v>
      </c>
      <c r="E79" s="130" t="n">
        <f aca="false">(J25/D25)</f>
        <v>2.139545884579</v>
      </c>
      <c r="F79" s="130" t="n">
        <f aca="false">(D25+J25)/G25</f>
        <v>0.587033433575093</v>
      </c>
      <c r="G79" s="130" t="n">
        <f aca="false">D52/G52</f>
        <v>1.67499784909232</v>
      </c>
      <c r="H79" s="130" t="n">
        <f aca="false">J52/M52</f>
        <v>1.56532230265426</v>
      </c>
      <c r="I79" s="132" t="n">
        <v>36.119516297677</v>
      </c>
      <c r="J79" s="132" t="n">
        <v>48.5777700483533</v>
      </c>
      <c r="K79" s="132" t="n">
        <v>47.1893116079707</v>
      </c>
    </row>
    <row r="80" customFormat="false" ht="11.25" hidden="false" customHeight="false" outlineLevel="0" collapsed="false">
      <c r="A80" s="134" t="s">
        <v>26</v>
      </c>
      <c r="B80" s="130" t="n">
        <f aca="false">D26/M26</f>
        <v>0.127020051618027</v>
      </c>
      <c r="C80" s="130" t="n">
        <f aca="false">G26/M26</f>
        <v>0.605122096486004</v>
      </c>
      <c r="D80" s="130" t="n">
        <f aca="false">J26/M26</f>
        <v>0.26785785189597</v>
      </c>
      <c r="E80" s="130" t="n">
        <f aca="false">(J26/D26)</f>
        <v>2.10878399499844</v>
      </c>
      <c r="F80" s="130" t="n">
        <f aca="false">(D26+J26)/G26</f>
        <v>0.65255905511811</v>
      </c>
      <c r="G80" s="130" t="n">
        <f aca="false">D53/G53</f>
        <v>1.61743237440962</v>
      </c>
      <c r="H80" s="130" t="n">
        <f aca="false">J53/M53</f>
        <v>1.52201117318436</v>
      </c>
      <c r="I80" s="132" t="n">
        <v>34.2876088519613</v>
      </c>
      <c r="J80" s="132" t="n">
        <v>49.1680400802512</v>
      </c>
      <c r="K80" s="132" t="n">
        <v>47.3191383760175</v>
      </c>
    </row>
    <row r="81" customFormat="false" ht="11.25" hidden="false" customHeight="false" outlineLevel="0" collapsed="false">
      <c r="A81" s="134" t="s">
        <v>27</v>
      </c>
      <c r="B81" s="130" t="n">
        <f aca="false">D27/M27</f>
        <v>0.131221055009601</v>
      </c>
      <c r="C81" s="130" t="n">
        <f aca="false">G27/M27</f>
        <v>0.617169321134079</v>
      </c>
      <c r="D81" s="130" t="n">
        <f aca="false">J27/M27</f>
        <v>0.25160962385632</v>
      </c>
      <c r="E81" s="130" t="n">
        <f aca="false">(J27/D27)</f>
        <v>1.91744856675562</v>
      </c>
      <c r="F81" s="130" t="n">
        <f aca="false">(D27+J27)/G27</f>
        <v>0.620300889490831</v>
      </c>
      <c r="G81" s="130" t="n">
        <f aca="false">D54/G54</f>
        <v>1.48298114064985</v>
      </c>
      <c r="H81" s="130" t="n">
        <f aca="false">J54/M54</f>
        <v>1.48415273271774</v>
      </c>
      <c r="I81" s="132" t="n">
        <v>33.4680542986425</v>
      </c>
      <c r="J81" s="132" t="n">
        <v>48.1099509550852</v>
      </c>
      <c r="K81" s="132" t="n">
        <v>46.2824014458376</v>
      </c>
    </row>
    <row r="82" customFormat="false" ht="11.25" hidden="false" customHeight="false" outlineLevel="0" collapsed="false">
      <c r="A82" s="135" t="s">
        <v>24</v>
      </c>
      <c r="B82" s="136" t="n">
        <f aca="false">D28/M28</f>
        <v>0.123284269985491</v>
      </c>
      <c r="C82" s="136" t="n">
        <f aca="false">G28/M28</f>
        <v>0.620634538838153</v>
      </c>
      <c r="D82" s="136" t="n">
        <f aca="false">J28/M28</f>
        <v>0.256081191176356</v>
      </c>
      <c r="E82" s="136" t="n">
        <f aca="false">(J28/D28)</f>
        <v>2.07716029957832</v>
      </c>
      <c r="F82" s="136" t="n">
        <f aca="false">(D28+J28)/G28</f>
        <v>0.611254188128219</v>
      </c>
      <c r="G82" s="130" t="n">
        <f aca="false">D55/G55</f>
        <v>1.61435715297373</v>
      </c>
      <c r="H82" s="130" t="n">
        <f aca="false">J55/M55</f>
        <v>1.5351178353215</v>
      </c>
      <c r="I82" s="137" t="n">
        <v>34.9732464226143</v>
      </c>
      <c r="J82" s="137" t="n">
        <v>48.6241779763633</v>
      </c>
      <c r="K82" s="137" t="n">
        <v>47.0154819820868</v>
      </c>
    </row>
    <row r="83" customFormat="false" ht="11.25" hidden="false" customHeight="false" outlineLevel="0" collapsed="false">
      <c r="A83" s="140" t="s">
        <v>56</v>
      </c>
    </row>
    <row r="84" customFormat="false" ht="21" hidden="false" customHeight="true" outlineLevel="0" collapsed="false">
      <c r="A84" s="141" t="s">
        <v>57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</row>
    <row r="85" customFormat="false" ht="11.25" hidden="false" customHeight="false" outlineLevel="0" collapsed="false">
      <c r="A85" s="140" t="s">
        <v>58</v>
      </c>
    </row>
    <row r="86" customFormat="false" ht="11.25" hidden="false" customHeight="false" outlineLevel="0" collapsed="false">
      <c r="A86" s="140" t="s">
        <v>59</v>
      </c>
    </row>
    <row r="87" customFormat="false" ht="11.25" hidden="false" customHeight="false" outlineLevel="0" collapsed="false">
      <c r="A87" s="142" t="s">
        <v>60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1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43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2</v>
      </c>
      <c r="O3" s="112"/>
      <c r="P3" s="112"/>
    </row>
    <row r="4" customFormat="false" ht="45" hidden="false" customHeight="false" outlineLevel="0" collapsed="false">
      <c r="A4" s="144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8" t="s">
        <v>46</v>
      </c>
      <c r="O4" s="128" t="s">
        <v>47</v>
      </c>
      <c r="P4" s="145" t="s">
        <v>48</v>
      </c>
    </row>
    <row r="5" customFormat="false" ht="11.25" hidden="false" customHeight="false" outlineLevel="0" collapsed="false">
      <c r="A5" s="9" t="s">
        <v>6</v>
      </c>
      <c r="B5" s="23" t="n">
        <v>113</v>
      </c>
      <c r="C5" s="23" t="n">
        <v>117</v>
      </c>
      <c r="D5" s="23" t="n">
        <f aca="false">SUM(B5:C5)</f>
        <v>230</v>
      </c>
      <c r="E5" s="23" t="n">
        <v>477</v>
      </c>
      <c r="F5" s="23" t="n">
        <v>492</v>
      </c>
      <c r="G5" s="23" t="n">
        <f aca="false">SUM(E5:F5)</f>
        <v>969</v>
      </c>
      <c r="H5" s="23" t="n">
        <v>22</v>
      </c>
      <c r="I5" s="23" t="n">
        <v>40</v>
      </c>
      <c r="J5" s="23" t="n">
        <f aca="false">SUM(H5:I5)</f>
        <v>62</v>
      </c>
      <c r="K5" s="23" t="n">
        <f aca="false">B5+E5+H5</f>
        <v>612</v>
      </c>
      <c r="L5" s="23" t="n">
        <f aca="false">C5+F5+I5</f>
        <v>649</v>
      </c>
      <c r="M5" s="23" t="n">
        <f aca="false">D5+G5+J5</f>
        <v>1261</v>
      </c>
      <c r="N5" s="130" t="n">
        <f aca="false">D5/M5</f>
        <v>0.182394924662966</v>
      </c>
      <c r="O5" s="130" t="n">
        <f aca="false">G5/M5</f>
        <v>0.768437747819191</v>
      </c>
      <c r="P5" s="146" t="n">
        <f aca="false">J5/M5</f>
        <v>0.049167327517843</v>
      </c>
      <c r="Q5" s="147"/>
    </row>
    <row r="6" customFormat="false" ht="11.25" hidden="false" customHeight="false" outlineLevel="0" collapsed="false">
      <c r="A6" s="12" t="s">
        <v>7</v>
      </c>
      <c r="B6" s="23" t="n">
        <v>188</v>
      </c>
      <c r="C6" s="23" t="n">
        <v>192</v>
      </c>
      <c r="D6" s="23" t="n">
        <f aca="false">SUM(B6:C6)</f>
        <v>380</v>
      </c>
      <c r="E6" s="23" t="n">
        <v>768</v>
      </c>
      <c r="F6" s="23" t="n">
        <v>817</v>
      </c>
      <c r="G6" s="23" t="n">
        <f aca="false">SUM(E6:F6)</f>
        <v>1585</v>
      </c>
      <c r="H6" s="23" t="n">
        <v>31</v>
      </c>
      <c r="I6" s="23" t="n">
        <v>54</v>
      </c>
      <c r="J6" s="23" t="n">
        <f aca="false">SUM(H6:I6)</f>
        <v>85</v>
      </c>
      <c r="K6" s="23" t="n">
        <f aca="false">B6+E6+H6</f>
        <v>987</v>
      </c>
      <c r="L6" s="23" t="n">
        <f aca="false">C6+F6+I6</f>
        <v>1063</v>
      </c>
      <c r="M6" s="23" t="n">
        <f aca="false">D6+G6+J6</f>
        <v>2050</v>
      </c>
      <c r="N6" s="130" t="n">
        <f aca="false">D6/M6</f>
        <v>0.185365853658537</v>
      </c>
      <c r="O6" s="130" t="n">
        <f aca="false">G6/M6</f>
        <v>0.773170731707317</v>
      </c>
      <c r="P6" s="146" t="n">
        <f aca="false">J6/M6</f>
        <v>0.0414634146341463</v>
      </c>
    </row>
    <row r="7" customFormat="false" ht="11.25" hidden="false" customHeight="false" outlineLevel="0" collapsed="false">
      <c r="A7" s="12" t="s">
        <v>8</v>
      </c>
      <c r="B7" s="23" t="n">
        <v>27</v>
      </c>
      <c r="C7" s="23" t="n">
        <v>34</v>
      </c>
      <c r="D7" s="23" t="n">
        <f aca="false">SUM(B7:C7)</f>
        <v>61</v>
      </c>
      <c r="E7" s="23" t="n">
        <v>102</v>
      </c>
      <c r="F7" s="23" t="n">
        <v>108</v>
      </c>
      <c r="G7" s="23" t="n">
        <f aca="false">SUM(E7:F7)</f>
        <v>210</v>
      </c>
      <c r="H7" s="23" t="n">
        <v>5</v>
      </c>
      <c r="I7" s="23" t="n">
        <v>10</v>
      </c>
      <c r="J7" s="23" t="n">
        <f aca="false">SUM(H7:I7)</f>
        <v>15</v>
      </c>
      <c r="K7" s="23" t="n">
        <f aca="false">B7+E7+H7</f>
        <v>134</v>
      </c>
      <c r="L7" s="23" t="n">
        <f aca="false">C7+F7+I7</f>
        <v>152</v>
      </c>
      <c r="M7" s="23" t="n">
        <f aca="false">D7+G7+J7</f>
        <v>286</v>
      </c>
      <c r="N7" s="130" t="n">
        <f aca="false">D7/M7</f>
        <v>0.213286713286713</v>
      </c>
      <c r="O7" s="130" t="n">
        <f aca="false">G7/M7</f>
        <v>0.734265734265734</v>
      </c>
      <c r="P7" s="146" t="n">
        <f aca="false">J7/M7</f>
        <v>0.0524475524475525</v>
      </c>
    </row>
    <row r="8" customFormat="false" ht="11.25" hidden="false" customHeight="false" outlineLevel="0" collapsed="false">
      <c r="A8" s="12" t="s">
        <v>9</v>
      </c>
      <c r="B8" s="23" t="n">
        <v>86</v>
      </c>
      <c r="C8" s="23" t="n">
        <v>61</v>
      </c>
      <c r="D8" s="23" t="n">
        <f aca="false">SUM(B8:C8)</f>
        <v>147</v>
      </c>
      <c r="E8" s="23" t="n">
        <v>243</v>
      </c>
      <c r="F8" s="23" t="n">
        <v>268</v>
      </c>
      <c r="G8" s="23" t="n">
        <f aca="false">SUM(E8:F8)</f>
        <v>511</v>
      </c>
      <c r="H8" s="23" t="n">
        <v>19</v>
      </c>
      <c r="I8" s="23" t="n">
        <v>32</v>
      </c>
      <c r="J8" s="23" t="n">
        <f aca="false">SUM(H8:I8)</f>
        <v>51</v>
      </c>
      <c r="K8" s="23" t="n">
        <f aca="false">B8+E8+H8</f>
        <v>348</v>
      </c>
      <c r="L8" s="23" t="n">
        <f aca="false">C8+F8+I8</f>
        <v>361</v>
      </c>
      <c r="M8" s="23" t="n">
        <f aca="false">D8+G8+J8</f>
        <v>709</v>
      </c>
      <c r="N8" s="130" t="n">
        <f aca="false">D8/M8</f>
        <v>0.207334273624824</v>
      </c>
      <c r="O8" s="130" t="n">
        <f aca="false">G8/M8</f>
        <v>0.720733427362482</v>
      </c>
      <c r="P8" s="146" t="n">
        <f aca="false">J8/M8</f>
        <v>0.0719322990126939</v>
      </c>
    </row>
    <row r="9" customFormat="false" ht="11.25" hidden="false" customHeight="false" outlineLevel="0" collapsed="false">
      <c r="A9" s="12" t="s">
        <v>10</v>
      </c>
      <c r="B9" s="23" t="n">
        <v>16</v>
      </c>
      <c r="C9" s="23" t="n">
        <v>9</v>
      </c>
      <c r="D9" s="23" t="n">
        <f aca="false">SUM(B9:C9)</f>
        <v>25</v>
      </c>
      <c r="E9" s="23" t="n">
        <v>122</v>
      </c>
      <c r="F9" s="23" t="n">
        <v>72</v>
      </c>
      <c r="G9" s="23" t="n">
        <f aca="false">SUM(E9:F9)</f>
        <v>194</v>
      </c>
      <c r="H9" s="23" t="n">
        <v>4</v>
      </c>
      <c r="I9" s="23" t="n">
        <v>3</v>
      </c>
      <c r="J9" s="23" t="n">
        <f aca="false">SUM(H9:I9)</f>
        <v>7</v>
      </c>
      <c r="K9" s="23" t="n">
        <f aca="false">B9+E9+H9</f>
        <v>142</v>
      </c>
      <c r="L9" s="23" t="n">
        <f aca="false">C9+F9+I9</f>
        <v>84</v>
      </c>
      <c r="M9" s="23" t="n">
        <f aca="false">D9+G9+J9</f>
        <v>226</v>
      </c>
      <c r="N9" s="130" t="n">
        <f aca="false">D9/M9</f>
        <v>0.110619469026549</v>
      </c>
      <c r="O9" s="130" t="n">
        <f aca="false">G9/M9</f>
        <v>0.858407079646018</v>
      </c>
      <c r="P9" s="146" t="n">
        <f aca="false">J9/M9</f>
        <v>0.0309734513274336</v>
      </c>
      <c r="Q9" s="148"/>
    </row>
    <row r="10" customFormat="false" ht="11.25" hidden="false" customHeight="false" outlineLevel="0" collapsed="false">
      <c r="A10" s="12" t="s">
        <v>11</v>
      </c>
      <c r="B10" s="23" t="n">
        <v>148</v>
      </c>
      <c r="C10" s="23" t="n">
        <v>135</v>
      </c>
      <c r="D10" s="23" t="n">
        <f aca="false">SUM(B10:C10)</f>
        <v>283</v>
      </c>
      <c r="E10" s="23" t="n">
        <v>494</v>
      </c>
      <c r="F10" s="23" t="n">
        <v>514</v>
      </c>
      <c r="G10" s="23" t="n">
        <f aca="false">SUM(E10:F10)</f>
        <v>1008</v>
      </c>
      <c r="H10" s="23" t="n">
        <v>14</v>
      </c>
      <c r="I10" s="23" t="n">
        <v>37</v>
      </c>
      <c r="J10" s="23" t="n">
        <f aca="false">SUM(H10:I10)</f>
        <v>51</v>
      </c>
      <c r="K10" s="23" t="n">
        <f aca="false">B10+E10+H10</f>
        <v>656</v>
      </c>
      <c r="L10" s="23" t="n">
        <f aca="false">C10+F10+I10</f>
        <v>686</v>
      </c>
      <c r="M10" s="23" t="n">
        <f aca="false">D10+G10+J10</f>
        <v>1342</v>
      </c>
      <c r="N10" s="130" t="n">
        <f aca="false">D10/M10</f>
        <v>0.210879284649776</v>
      </c>
      <c r="O10" s="130" t="n">
        <f aca="false">G10/M10</f>
        <v>0.751117734724292</v>
      </c>
      <c r="P10" s="146" t="n">
        <f aca="false">J10/M10</f>
        <v>0.0380029806259314</v>
      </c>
    </row>
    <row r="11" customFormat="false" ht="11.25" hidden="false" customHeight="false" outlineLevel="0" collapsed="false">
      <c r="A11" s="12" t="s">
        <v>12</v>
      </c>
      <c r="B11" s="23" t="n">
        <v>222</v>
      </c>
      <c r="C11" s="23" t="n">
        <v>212</v>
      </c>
      <c r="D11" s="23" t="n">
        <f aca="false">SUM(B11:C11)</f>
        <v>434</v>
      </c>
      <c r="E11" s="23" t="n">
        <v>1235</v>
      </c>
      <c r="F11" s="23" t="n">
        <v>1407</v>
      </c>
      <c r="G11" s="23" t="n">
        <f aca="false">SUM(E11:F11)</f>
        <v>2642</v>
      </c>
      <c r="H11" s="23" t="n">
        <v>51</v>
      </c>
      <c r="I11" s="23" t="n">
        <v>104</v>
      </c>
      <c r="J11" s="23" t="n">
        <f aca="false">SUM(H11:I11)</f>
        <v>155</v>
      </c>
      <c r="K11" s="23" t="n">
        <f aca="false">B11+E11+H11</f>
        <v>1508</v>
      </c>
      <c r="L11" s="23" t="n">
        <f aca="false">C11+F11+I11</f>
        <v>1723</v>
      </c>
      <c r="M11" s="23" t="n">
        <f aca="false">D11+G11+J11</f>
        <v>3231</v>
      </c>
      <c r="N11" s="130" t="n">
        <f aca="false">D11/M11</f>
        <v>0.134323738780563</v>
      </c>
      <c r="O11" s="130" t="n">
        <f aca="false">G11/M11</f>
        <v>0.817703497369236</v>
      </c>
      <c r="P11" s="146" t="n">
        <f aca="false">J11/M11</f>
        <v>0.0479727638502012</v>
      </c>
    </row>
    <row r="12" customFormat="false" ht="11.25" hidden="false" customHeight="false" outlineLevel="0" collapsed="false">
      <c r="A12" s="12" t="s">
        <v>13</v>
      </c>
      <c r="B12" s="116" t="n">
        <v>167</v>
      </c>
      <c r="C12" s="116" t="n">
        <v>148</v>
      </c>
      <c r="D12" s="23" t="n">
        <f aca="false">SUM(B12:C12)</f>
        <v>315</v>
      </c>
      <c r="E12" s="116" t="n">
        <v>478</v>
      </c>
      <c r="F12" s="116" t="n">
        <v>512</v>
      </c>
      <c r="G12" s="23" t="n">
        <f aca="false">SUM(E12:F12)</f>
        <v>990</v>
      </c>
      <c r="H12" s="116" t="n">
        <v>27</v>
      </c>
      <c r="I12" s="116" t="n">
        <v>56</v>
      </c>
      <c r="J12" s="23" t="n">
        <f aca="false">SUM(H12:I12)</f>
        <v>83</v>
      </c>
      <c r="K12" s="116" t="n">
        <f aca="false">B12+E12+H12</f>
        <v>672</v>
      </c>
      <c r="L12" s="116" t="n">
        <f aca="false">C12+F12+I12</f>
        <v>716</v>
      </c>
      <c r="M12" s="116" t="n">
        <f aca="false">D12+G12+J12</f>
        <v>1388</v>
      </c>
      <c r="N12" s="130" t="n">
        <f aca="false">D12/M12</f>
        <v>0.226945244956772</v>
      </c>
      <c r="O12" s="130" t="n">
        <f aca="false">G12/M12</f>
        <v>0.713256484149856</v>
      </c>
      <c r="P12" s="146" t="n">
        <f aca="false">J12/M12</f>
        <v>0.0597982708933718</v>
      </c>
    </row>
    <row r="13" customFormat="false" ht="11.25" hidden="false" customHeight="false" outlineLevel="0" collapsed="false">
      <c r="A13" s="12" t="s">
        <v>14</v>
      </c>
      <c r="B13" s="23" t="n">
        <v>57</v>
      </c>
      <c r="C13" s="23" t="n">
        <v>43</v>
      </c>
      <c r="D13" s="23" t="n">
        <f aca="false">SUM(B13:C13)</f>
        <v>100</v>
      </c>
      <c r="E13" s="23" t="n">
        <v>233</v>
      </c>
      <c r="F13" s="23" t="n">
        <v>237</v>
      </c>
      <c r="G13" s="23" t="n">
        <f aca="false">SUM(E13:F13)</f>
        <v>470</v>
      </c>
      <c r="H13" s="23" t="n">
        <v>9</v>
      </c>
      <c r="I13" s="23" t="n">
        <v>23</v>
      </c>
      <c r="J13" s="23" t="n">
        <f aca="false">SUM(H13:I13)</f>
        <v>32</v>
      </c>
      <c r="K13" s="23" t="n">
        <f aca="false">B13+E13+H13</f>
        <v>299</v>
      </c>
      <c r="L13" s="23" t="n">
        <f aca="false">C13+F13+I13</f>
        <v>303</v>
      </c>
      <c r="M13" s="23" t="n">
        <f aca="false">D13+G13+J13</f>
        <v>602</v>
      </c>
      <c r="N13" s="130" t="n">
        <f aca="false">D13/M13</f>
        <v>0.166112956810631</v>
      </c>
      <c r="O13" s="130" t="n">
        <f aca="false">G13/M13</f>
        <v>0.780730897009967</v>
      </c>
      <c r="P13" s="146" t="n">
        <f aca="false">J13/M13</f>
        <v>0.053156146179402</v>
      </c>
    </row>
    <row r="14" customFormat="false" ht="11.25" hidden="false" customHeight="false" outlineLevel="0" collapsed="false">
      <c r="A14" s="12" t="s">
        <v>15</v>
      </c>
      <c r="B14" s="23" t="n">
        <v>756</v>
      </c>
      <c r="C14" s="23" t="n">
        <v>694</v>
      </c>
      <c r="D14" s="23" t="n">
        <f aca="false">SUM(B14:C14)</f>
        <v>1450</v>
      </c>
      <c r="E14" s="23" t="n">
        <v>2893</v>
      </c>
      <c r="F14" s="23" t="n">
        <v>2799</v>
      </c>
      <c r="G14" s="23" t="n">
        <f aca="false">SUM(E14:F14)</f>
        <v>5692</v>
      </c>
      <c r="H14" s="23" t="n">
        <v>103</v>
      </c>
      <c r="I14" s="23" t="n">
        <v>238</v>
      </c>
      <c r="J14" s="23" t="n">
        <f aca="false">SUM(H14:I14)</f>
        <v>341</v>
      </c>
      <c r="K14" s="23" t="n">
        <f aca="false">B14+E14+H14</f>
        <v>3752</v>
      </c>
      <c r="L14" s="23" t="n">
        <f aca="false">C14+F14+I14</f>
        <v>3731</v>
      </c>
      <c r="M14" s="23" t="n">
        <f aca="false">D14+G14+J14</f>
        <v>7483</v>
      </c>
      <c r="N14" s="130" t="n">
        <f aca="false">D14/M14</f>
        <v>0.193772551115863</v>
      </c>
      <c r="O14" s="130" t="n">
        <f aca="false">G14/M14</f>
        <v>0.760657490311372</v>
      </c>
      <c r="P14" s="146" t="n">
        <f aca="false">J14/M14</f>
        <v>0.0455699585727649</v>
      </c>
    </row>
    <row r="15" customFormat="false" ht="11.25" hidden="false" customHeight="false" outlineLevel="0" collapsed="false">
      <c r="A15" s="12" t="s">
        <v>16</v>
      </c>
      <c r="B15" s="23" t="n">
        <v>99</v>
      </c>
      <c r="C15" s="23" t="n">
        <v>113</v>
      </c>
      <c r="D15" s="23" t="n">
        <f aca="false">SUM(B15:C15)</f>
        <v>212</v>
      </c>
      <c r="E15" s="23" t="n">
        <v>414</v>
      </c>
      <c r="F15" s="23" t="n">
        <v>355</v>
      </c>
      <c r="G15" s="23" t="n">
        <f aca="false">SUM(E15:F15)</f>
        <v>769</v>
      </c>
      <c r="H15" s="23" t="n">
        <v>22</v>
      </c>
      <c r="I15" s="23" t="n">
        <v>25</v>
      </c>
      <c r="J15" s="23" t="n">
        <f aca="false">SUM(H15:I15)</f>
        <v>47</v>
      </c>
      <c r="K15" s="23" t="n">
        <f aca="false">B15+E15+H15</f>
        <v>535</v>
      </c>
      <c r="L15" s="23" t="n">
        <f aca="false">C15+F15+I15</f>
        <v>493</v>
      </c>
      <c r="M15" s="23" t="n">
        <f aca="false">D15+G15+J15</f>
        <v>1028</v>
      </c>
      <c r="N15" s="130" t="n">
        <f aca="false">D15/M15</f>
        <v>0.206225680933852</v>
      </c>
      <c r="O15" s="130" t="n">
        <f aca="false">G15/M15</f>
        <v>0.748054474708171</v>
      </c>
      <c r="P15" s="146" t="n">
        <f aca="false">J15/M15</f>
        <v>0.0457198443579767</v>
      </c>
    </row>
    <row r="16" customFormat="false" ht="11.25" hidden="false" customHeight="false" outlineLevel="0" collapsed="false">
      <c r="A16" s="12" t="s">
        <v>17</v>
      </c>
      <c r="B16" s="23" t="n">
        <v>322</v>
      </c>
      <c r="C16" s="23" t="n">
        <v>316</v>
      </c>
      <c r="D16" s="23" t="n">
        <f aca="false">SUM(B16:C16)</f>
        <v>638</v>
      </c>
      <c r="E16" s="23" t="n">
        <v>1333</v>
      </c>
      <c r="F16" s="23" t="n">
        <v>1442</v>
      </c>
      <c r="G16" s="23" t="n">
        <f aca="false">SUM(E16:F16)</f>
        <v>2775</v>
      </c>
      <c r="H16" s="23" t="n">
        <v>58</v>
      </c>
      <c r="I16" s="23" t="n">
        <v>159</v>
      </c>
      <c r="J16" s="23" t="n">
        <f aca="false">SUM(H16:I16)</f>
        <v>217</v>
      </c>
      <c r="K16" s="23" t="n">
        <f aca="false">B16+E16+H16</f>
        <v>1713</v>
      </c>
      <c r="L16" s="23" t="n">
        <f aca="false">C16+F16+I16</f>
        <v>1917</v>
      </c>
      <c r="M16" s="23" t="n">
        <f aca="false">D16+G16+J16</f>
        <v>3630</v>
      </c>
      <c r="N16" s="130" t="n">
        <f aca="false">D16/M16</f>
        <v>0.175757575757576</v>
      </c>
      <c r="O16" s="130" t="n">
        <f aca="false">G16/M16</f>
        <v>0.764462809917355</v>
      </c>
      <c r="P16" s="146" t="n">
        <f aca="false">J16/M16</f>
        <v>0.0597796143250689</v>
      </c>
    </row>
    <row r="17" customFormat="false" ht="11.25" hidden="false" customHeight="false" outlineLevel="0" collapsed="false">
      <c r="A17" s="12" t="s">
        <v>18</v>
      </c>
      <c r="B17" s="23" t="n">
        <v>216</v>
      </c>
      <c r="C17" s="23" t="n">
        <v>223</v>
      </c>
      <c r="D17" s="23" t="n">
        <f aca="false">SUM(B17:C17)</f>
        <v>439</v>
      </c>
      <c r="E17" s="23" t="n">
        <v>732</v>
      </c>
      <c r="F17" s="23" t="n">
        <v>694</v>
      </c>
      <c r="G17" s="23" t="n">
        <f aca="false">SUM(E17:F17)</f>
        <v>1426</v>
      </c>
      <c r="H17" s="23" t="n">
        <v>37</v>
      </c>
      <c r="I17" s="23" t="n">
        <v>54</v>
      </c>
      <c r="J17" s="23" t="n">
        <f aca="false">SUM(H17:I17)</f>
        <v>91</v>
      </c>
      <c r="K17" s="23" t="n">
        <f aca="false">B17+E17+H17</f>
        <v>985</v>
      </c>
      <c r="L17" s="23" t="n">
        <f aca="false">C17+F17+I17</f>
        <v>971</v>
      </c>
      <c r="M17" s="23" t="n">
        <f aca="false">D17+G17+J17</f>
        <v>1956</v>
      </c>
      <c r="N17" s="130" t="n">
        <f aca="false">D17/M17</f>
        <v>0.224437627811861</v>
      </c>
      <c r="O17" s="130" t="n">
        <f aca="false">G17/M17</f>
        <v>0.729038854805726</v>
      </c>
      <c r="P17" s="146" t="n">
        <f aca="false">J17/M17</f>
        <v>0.0465235173824131</v>
      </c>
    </row>
    <row r="18" customFormat="false" ht="11.25" hidden="false" customHeight="false" outlineLevel="0" collapsed="false">
      <c r="A18" s="12" t="s">
        <v>19</v>
      </c>
      <c r="B18" s="23" t="n">
        <v>1502</v>
      </c>
      <c r="C18" s="23" t="n">
        <v>1361</v>
      </c>
      <c r="D18" s="23" t="n">
        <f aca="false">SUM(B18:C18)</f>
        <v>2863</v>
      </c>
      <c r="E18" s="23" t="n">
        <v>6516</v>
      </c>
      <c r="F18" s="23" t="n">
        <v>6807</v>
      </c>
      <c r="G18" s="23" t="n">
        <f aca="false">SUM(E18:F18)</f>
        <v>13323</v>
      </c>
      <c r="H18" s="23" t="n">
        <v>351</v>
      </c>
      <c r="I18" s="23" t="n">
        <v>742</v>
      </c>
      <c r="J18" s="23" t="n">
        <f aca="false">SUM(H18:I18)</f>
        <v>1093</v>
      </c>
      <c r="K18" s="23" t="n">
        <f aca="false">B18+E18+H18</f>
        <v>8369</v>
      </c>
      <c r="L18" s="23" t="n">
        <f aca="false">C18+F18+I18</f>
        <v>8910</v>
      </c>
      <c r="M18" s="23" t="n">
        <f aca="false">D18+G18+J18</f>
        <v>17279</v>
      </c>
      <c r="N18" s="130" t="n">
        <f aca="false">D18/M18</f>
        <v>0.165692459054343</v>
      </c>
      <c r="O18" s="130" t="n">
        <f aca="false">G18/M18</f>
        <v>0.771051565484114</v>
      </c>
      <c r="P18" s="146" t="n">
        <f aca="false">J18/M18</f>
        <v>0.0632559754615429</v>
      </c>
    </row>
    <row r="19" customFormat="false" ht="11.25" hidden="false" customHeight="false" outlineLevel="0" collapsed="false">
      <c r="A19" s="12" t="s">
        <v>20</v>
      </c>
      <c r="B19" s="23" t="n">
        <v>74</v>
      </c>
      <c r="C19" s="23" t="n">
        <v>78</v>
      </c>
      <c r="D19" s="23" t="n">
        <f aca="false">SUM(B19:C19)</f>
        <v>152</v>
      </c>
      <c r="E19" s="23" t="n">
        <v>223</v>
      </c>
      <c r="F19" s="23" t="n">
        <v>261</v>
      </c>
      <c r="G19" s="23" t="n">
        <f aca="false">SUM(E19:F19)</f>
        <v>484</v>
      </c>
      <c r="H19" s="23" t="n">
        <v>9</v>
      </c>
      <c r="I19" s="23" t="n">
        <v>20</v>
      </c>
      <c r="J19" s="23" t="n">
        <f aca="false">SUM(H19:I19)</f>
        <v>29</v>
      </c>
      <c r="K19" s="23" t="n">
        <f aca="false">B19+E19+H19</f>
        <v>306</v>
      </c>
      <c r="L19" s="23" t="n">
        <f aca="false">C19+F19+I19</f>
        <v>359</v>
      </c>
      <c r="M19" s="23" t="n">
        <f aca="false">D19+G19+J19</f>
        <v>665</v>
      </c>
      <c r="N19" s="130" t="n">
        <f aca="false">D19/M19</f>
        <v>0.228571428571429</v>
      </c>
      <c r="O19" s="130" t="n">
        <f aca="false">G19/M19</f>
        <v>0.727819548872181</v>
      </c>
      <c r="P19" s="146" t="n">
        <f aca="false">J19/M19</f>
        <v>0.043609022556391</v>
      </c>
    </row>
    <row r="20" customFormat="false" ht="11.25" hidden="false" customHeight="false" outlineLevel="0" collapsed="false">
      <c r="A20" s="12" t="s">
        <v>21</v>
      </c>
      <c r="B20" s="23" t="n">
        <v>140</v>
      </c>
      <c r="C20" s="23" t="n">
        <v>137</v>
      </c>
      <c r="D20" s="23" t="n">
        <f aca="false">SUM(B20:C20)</f>
        <v>277</v>
      </c>
      <c r="E20" s="23" t="n">
        <v>556</v>
      </c>
      <c r="F20" s="23" t="n">
        <v>580</v>
      </c>
      <c r="G20" s="23" t="n">
        <f aca="false">SUM(E20:F20)</f>
        <v>1136</v>
      </c>
      <c r="H20" s="23" t="n">
        <v>22</v>
      </c>
      <c r="I20" s="23" t="n">
        <v>52</v>
      </c>
      <c r="J20" s="23" t="n">
        <f aca="false">SUM(H20:I20)</f>
        <v>74</v>
      </c>
      <c r="K20" s="23" t="n">
        <f aca="false">B20+E20+H20</f>
        <v>718</v>
      </c>
      <c r="L20" s="23" t="n">
        <f aca="false">C20+F20+I20</f>
        <v>769</v>
      </c>
      <c r="M20" s="23" t="n">
        <f aca="false">D20+G20+J20</f>
        <v>1487</v>
      </c>
      <c r="N20" s="130" t="n">
        <f aca="false">D20/M20</f>
        <v>0.186281102891728</v>
      </c>
      <c r="O20" s="130" t="n">
        <f aca="false">G20/M20</f>
        <v>0.763954270342973</v>
      </c>
      <c r="P20" s="146" t="n">
        <f aca="false">J20/M20</f>
        <v>0.0497646267652993</v>
      </c>
    </row>
    <row r="21" customFormat="false" ht="22.5" hidden="false" customHeight="false" outlineLevel="0" collapsed="false">
      <c r="A21" s="12" t="s">
        <v>22</v>
      </c>
      <c r="B21" s="23" t="n">
        <v>30</v>
      </c>
      <c r="C21" s="23" t="n">
        <v>36</v>
      </c>
      <c r="D21" s="23" t="n">
        <f aca="false">SUM(B21:C21)</f>
        <v>66</v>
      </c>
      <c r="E21" s="23" t="n">
        <v>107</v>
      </c>
      <c r="F21" s="23" t="n">
        <v>129</v>
      </c>
      <c r="G21" s="23" t="n">
        <f aca="false">SUM(E21:F21)</f>
        <v>236</v>
      </c>
      <c r="H21" s="23" t="n">
        <v>5</v>
      </c>
      <c r="I21" s="23" t="n">
        <v>9</v>
      </c>
      <c r="J21" s="23" t="n">
        <f aca="false">SUM(H21:I21)</f>
        <v>14</v>
      </c>
      <c r="K21" s="23" t="n">
        <f aca="false">B21+E21+H21</f>
        <v>142</v>
      </c>
      <c r="L21" s="23" t="n">
        <f aca="false">C21+F21+I21</f>
        <v>174</v>
      </c>
      <c r="M21" s="23" t="n">
        <f aca="false">D21+G21+J21</f>
        <v>316</v>
      </c>
      <c r="N21" s="130" t="n">
        <f aca="false">D21/M21</f>
        <v>0.208860759493671</v>
      </c>
      <c r="O21" s="130" t="n">
        <f aca="false">G21/M21</f>
        <v>0.746835443037975</v>
      </c>
      <c r="P21" s="146" t="n">
        <f aca="false">J21/M21</f>
        <v>0.0443037974683544</v>
      </c>
    </row>
    <row r="22" customFormat="false" ht="11.25" hidden="false" customHeight="false" outlineLevel="0" collapsed="false">
      <c r="A22" s="12" t="s">
        <v>23</v>
      </c>
      <c r="B22" s="23" t="n">
        <v>51</v>
      </c>
      <c r="C22" s="23" t="n">
        <v>44</v>
      </c>
      <c r="D22" s="23" t="n">
        <f aca="false">SUM(B22:C22)</f>
        <v>95</v>
      </c>
      <c r="E22" s="23" t="n">
        <v>255</v>
      </c>
      <c r="F22" s="23" t="n">
        <v>251</v>
      </c>
      <c r="G22" s="23" t="n">
        <f aca="false">SUM(E22:F22)</f>
        <v>506</v>
      </c>
      <c r="H22" s="23" t="n">
        <v>5</v>
      </c>
      <c r="I22" s="23" t="n">
        <v>19</v>
      </c>
      <c r="J22" s="23" t="n">
        <f aca="false">SUM(H22:I22)</f>
        <v>24</v>
      </c>
      <c r="K22" s="23" t="n">
        <f aca="false">B22+E22+H22</f>
        <v>311</v>
      </c>
      <c r="L22" s="23" t="n">
        <f aca="false">C22+F22+I22</f>
        <v>314</v>
      </c>
      <c r="M22" s="23" t="n">
        <f aca="false">D22+G22+J22</f>
        <v>625</v>
      </c>
      <c r="N22" s="130" t="n">
        <f aca="false">D22/M22</f>
        <v>0.152</v>
      </c>
      <c r="O22" s="130" t="n">
        <f aca="false">G22/M22</f>
        <v>0.8096</v>
      </c>
      <c r="P22" s="146" t="n">
        <f aca="false">J22/M22</f>
        <v>0.0384</v>
      </c>
    </row>
    <row r="23" customFormat="false" ht="11.25" hidden="false" customHeight="false" outlineLevel="0" collapsed="false">
      <c r="A23" s="119" t="s">
        <v>24</v>
      </c>
      <c r="B23" s="149" t="n">
        <f aca="false">SUM(B5:B22)</f>
        <v>4214</v>
      </c>
      <c r="C23" s="149" t="n">
        <f aca="false">SUM(C5:C22)</f>
        <v>3953</v>
      </c>
      <c r="D23" s="149" t="n">
        <f aca="false">SUM(D5:D22)</f>
        <v>8167</v>
      </c>
      <c r="E23" s="149" t="n">
        <f aca="false">SUM(E5:E22)</f>
        <v>17181</v>
      </c>
      <c r="F23" s="149" t="n">
        <f aca="false">SUM(F5:F22)</f>
        <v>17745</v>
      </c>
      <c r="G23" s="149" t="n">
        <f aca="false">SUM(G5:G22)</f>
        <v>34926</v>
      </c>
      <c r="H23" s="149" t="n">
        <f aca="false">SUM(H5:H22)</f>
        <v>794</v>
      </c>
      <c r="I23" s="149" t="n">
        <f aca="false">SUM(I5:I22)</f>
        <v>1677</v>
      </c>
      <c r="J23" s="149" t="n">
        <f aca="false">SUM(J5:J22)</f>
        <v>2471</v>
      </c>
      <c r="K23" s="149" t="n">
        <f aca="false">SUM(K5:K22)</f>
        <v>22189</v>
      </c>
      <c r="L23" s="149" t="n">
        <f aca="false">SUM(L5:L22)</f>
        <v>23375</v>
      </c>
      <c r="M23" s="149" t="n">
        <f aca="false">SUM(M5:M22)</f>
        <v>45564</v>
      </c>
      <c r="N23" s="136" t="n">
        <f aca="false">D23/M23</f>
        <v>0.179242384338513</v>
      </c>
      <c r="O23" s="136" t="n">
        <f aca="false">G23/M23</f>
        <v>0.766526204898604</v>
      </c>
      <c r="P23" s="150" t="n">
        <f aca="false">J23/M23</f>
        <v>0.054231410762883</v>
      </c>
    </row>
    <row r="24" customFormat="false" ht="11.25" hidden="false" customHeight="false" outlineLevel="0" collapsed="false">
      <c r="A24" s="15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0"/>
      <c r="O24" s="130"/>
      <c r="P24" s="146"/>
    </row>
    <row r="25" customFormat="false" ht="11.25" hidden="false" customHeight="false" outlineLevel="0" collapsed="false">
      <c r="A25" s="121" t="s">
        <v>25</v>
      </c>
      <c r="B25" s="23" t="n">
        <f aca="false">B11+B18+B20</f>
        <v>1864</v>
      </c>
      <c r="C25" s="23" t="n">
        <f aca="false">C11+C18+C20</f>
        <v>1710</v>
      </c>
      <c r="D25" s="23" t="n">
        <f aca="false">D11+D18+D20</f>
        <v>3574</v>
      </c>
      <c r="E25" s="23" t="n">
        <f aca="false">E11+E18+E20</f>
        <v>8307</v>
      </c>
      <c r="F25" s="23" t="n">
        <f aca="false">F11+F18+F20</f>
        <v>8794</v>
      </c>
      <c r="G25" s="23" t="n">
        <f aca="false">G11+G18+G20</f>
        <v>17101</v>
      </c>
      <c r="H25" s="23" t="n">
        <f aca="false">H11+H18+H20</f>
        <v>424</v>
      </c>
      <c r="I25" s="23" t="n">
        <f aca="false">I11+I18+I20</f>
        <v>898</v>
      </c>
      <c r="J25" s="23" t="n">
        <f aca="false">J11+J18+J20</f>
        <v>1322</v>
      </c>
      <c r="K25" s="23" t="n">
        <f aca="false">B25+E25+H25</f>
        <v>10595</v>
      </c>
      <c r="L25" s="23" t="n">
        <f aca="false">C25+F25+I25</f>
        <v>11402</v>
      </c>
      <c r="M25" s="23" t="n">
        <f aca="false">D25+G25+J25</f>
        <v>21997</v>
      </c>
      <c r="N25" s="130" t="n">
        <f aca="false">D25/M25</f>
        <v>0.162476701368368</v>
      </c>
      <c r="O25" s="130" t="n">
        <f aca="false">G25/M25</f>
        <v>0.777424194208301</v>
      </c>
      <c r="P25" s="146" t="n">
        <f aca="false">J25/M25</f>
        <v>0.0600991044233305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1219</v>
      </c>
      <c r="C26" s="23" t="n">
        <f aca="false">C5+C6+C7+C12+C13+C15+C16+C17+C21</f>
        <v>1222</v>
      </c>
      <c r="D26" s="23" t="n">
        <f aca="false">D5+D6+D7+D12+D13+D15+D16+D17+D21</f>
        <v>2441</v>
      </c>
      <c r="E26" s="23" t="n">
        <f aca="false">E5+E6+E7+E12+E13+E15+E16+E17+E21</f>
        <v>4644</v>
      </c>
      <c r="F26" s="23" t="n">
        <f aca="false">F5+F6+F7+F12+F13+F15+F16+F17+F21</f>
        <v>4786</v>
      </c>
      <c r="G26" s="23" t="n">
        <f aca="false">G5+G6+G7+G12+G13+G15+G16+G17+G21</f>
        <v>9430</v>
      </c>
      <c r="H26" s="23" t="n">
        <f aca="false">H5+H6+H7+H12+H13+H15+H16+H17+H21</f>
        <v>216</v>
      </c>
      <c r="I26" s="23" t="n">
        <f aca="false">I5+I6+I7+I12+I13+I15+I16+I17+I21</f>
        <v>430</v>
      </c>
      <c r="J26" s="23" t="n">
        <f aca="false">J5+J6+J7+J12+J13+J15+J16+J17+J21</f>
        <v>646</v>
      </c>
      <c r="K26" s="23" t="n">
        <f aca="false">K5+K6+K7+K12+K13+K15+K16+K17+K21</f>
        <v>6079</v>
      </c>
      <c r="L26" s="23" t="n">
        <f aca="false">L5+L6+L7+L12+L13+L15+L16+L17+L21</f>
        <v>6438</v>
      </c>
      <c r="M26" s="23" t="n">
        <f aca="false">M5+M6+M7+M12+M13+M15+M16+M17+M21</f>
        <v>12517</v>
      </c>
      <c r="N26" s="130" t="n">
        <f aca="false">D26/M26</f>
        <v>0.195014779899337</v>
      </c>
      <c r="O26" s="130" t="n">
        <f aca="false">G26/M26</f>
        <v>0.753375409443157</v>
      </c>
      <c r="P26" s="146" t="n">
        <f aca="false">J26/M26</f>
        <v>0.0516098106575058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1131</v>
      </c>
      <c r="C27" s="23" t="n">
        <f aca="false">C8+C9+C14+C19+C22+C10</f>
        <v>1021</v>
      </c>
      <c r="D27" s="23" t="n">
        <f aca="false">D8+D9+D14+D19+D22+D10</f>
        <v>2152</v>
      </c>
      <c r="E27" s="23" t="n">
        <f aca="false">E8+E9+E14+E19+E22+E10</f>
        <v>4230</v>
      </c>
      <c r="F27" s="23" t="n">
        <f aca="false">F8+F9+F14+F19+F22+F10</f>
        <v>4165</v>
      </c>
      <c r="G27" s="23" t="n">
        <f aca="false">G8+G9+G14+G19+G22+G10</f>
        <v>8395</v>
      </c>
      <c r="H27" s="23" t="n">
        <f aca="false">H8+H9+H14+H19+H22+H10</f>
        <v>154</v>
      </c>
      <c r="I27" s="23" t="n">
        <f aca="false">I8+I9+I14+I19+I22+I10</f>
        <v>349</v>
      </c>
      <c r="J27" s="23" t="n">
        <f aca="false">J8+J9+J14+J19+J22+J10</f>
        <v>503</v>
      </c>
      <c r="K27" s="23" t="n">
        <f aca="false">K8+K9+K14+K19+K22+K10</f>
        <v>5515</v>
      </c>
      <c r="L27" s="23" t="n">
        <f aca="false">L8+L9+L14+L19+L22+L10</f>
        <v>5535</v>
      </c>
      <c r="M27" s="23" t="n">
        <f aca="false">M8+M9+M14+M19+M22+M10</f>
        <v>11050</v>
      </c>
      <c r="N27" s="130" t="n">
        <f aca="false">D27/M27</f>
        <v>0.194751131221719</v>
      </c>
      <c r="O27" s="130" t="n">
        <f aca="false">G27/M27</f>
        <v>0.75972850678733</v>
      </c>
      <c r="P27" s="146" t="n">
        <f aca="false">J27/M27</f>
        <v>0.0455203619909502</v>
      </c>
    </row>
    <row r="28" customFormat="false" ht="12" hidden="false" customHeight="false" outlineLevel="0" collapsed="false">
      <c r="A28" s="15" t="s">
        <v>24</v>
      </c>
      <c r="B28" s="24" t="n">
        <f aca="false">SUM(B25:B27)</f>
        <v>4214</v>
      </c>
      <c r="C28" s="24" t="n">
        <f aca="false">SUM(C25:C27)</f>
        <v>3953</v>
      </c>
      <c r="D28" s="24" t="n">
        <f aca="false">SUM(D25:D27)</f>
        <v>8167</v>
      </c>
      <c r="E28" s="24" t="n">
        <f aca="false">SUM(E25:E27)</f>
        <v>17181</v>
      </c>
      <c r="F28" s="24" t="n">
        <f aca="false">SUM(F25:F27)</f>
        <v>17745</v>
      </c>
      <c r="G28" s="24" t="n">
        <f aca="false">SUM(G25:G27)</f>
        <v>34926</v>
      </c>
      <c r="H28" s="24" t="n">
        <f aca="false">SUM(H25:H27)</f>
        <v>794</v>
      </c>
      <c r="I28" s="24" t="n">
        <f aca="false">SUM(I25:I27)</f>
        <v>1677</v>
      </c>
      <c r="J28" s="24" t="n">
        <f aca="false">SUM(J25:J27)</f>
        <v>2471</v>
      </c>
      <c r="K28" s="24" t="n">
        <f aca="false">B28+E28+H28</f>
        <v>22189</v>
      </c>
      <c r="L28" s="24" t="n">
        <f aca="false">C28+F28+I28</f>
        <v>23375</v>
      </c>
      <c r="M28" s="24" t="n">
        <f aca="false">D28+G28+J28</f>
        <v>45564</v>
      </c>
      <c r="N28" s="152" t="n">
        <f aca="false">D28/M28</f>
        <v>0.179242384338513</v>
      </c>
      <c r="O28" s="152" t="n">
        <f aca="false">G28/M28</f>
        <v>0.766526204898604</v>
      </c>
      <c r="P28" s="153" t="n">
        <f aca="false">J28/M28</f>
        <v>0.054231410762883</v>
      </c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3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54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4</v>
      </c>
      <c r="O3" s="112"/>
      <c r="P3" s="112"/>
    </row>
    <row r="4" customFormat="false" ht="45" hidden="false" customHeight="false" outlineLevel="0" collapsed="false">
      <c r="A4" s="154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8" t="s">
        <v>46</v>
      </c>
      <c r="O4" s="128" t="s">
        <v>47</v>
      </c>
      <c r="P4" s="145" t="s">
        <v>48</v>
      </c>
    </row>
    <row r="5" customFormat="false" ht="11.25" hidden="false" customHeight="false" outlineLevel="0" collapsed="false">
      <c r="A5" s="9" t="s">
        <v>6</v>
      </c>
      <c r="B5" s="23" t="n">
        <v>549</v>
      </c>
      <c r="C5" s="23" t="n">
        <v>562</v>
      </c>
      <c r="D5" s="23" t="n">
        <f aca="false">SUM(B5:C5)</f>
        <v>1111</v>
      </c>
      <c r="E5" s="23" t="n">
        <v>2947</v>
      </c>
      <c r="F5" s="23" t="n">
        <v>2889</v>
      </c>
      <c r="G5" s="23" t="n">
        <f aca="false">SUM(E5:F5)</f>
        <v>5836</v>
      </c>
      <c r="H5" s="23" t="n">
        <v>1531</v>
      </c>
      <c r="I5" s="23" t="n">
        <v>1887</v>
      </c>
      <c r="J5" s="23" t="n">
        <f aca="false">SUM(H5:I5)</f>
        <v>3418</v>
      </c>
      <c r="K5" s="23" t="n">
        <f aca="false">B5+E5+H5</f>
        <v>5027</v>
      </c>
      <c r="L5" s="23" t="n">
        <f aca="false">C5+F5+I5</f>
        <v>5338</v>
      </c>
      <c r="M5" s="23" t="n">
        <f aca="false">D5+G5+J5</f>
        <v>10365</v>
      </c>
      <c r="N5" s="130" t="n">
        <f aca="false">D5/M5</f>
        <v>0.107187650747709</v>
      </c>
      <c r="O5" s="130" t="n">
        <f aca="false">G5/M5</f>
        <v>0.563048721659431</v>
      </c>
      <c r="P5" s="146" t="n">
        <f aca="false">J5/M5</f>
        <v>0.329763627592861</v>
      </c>
      <c r="Q5" s="147"/>
    </row>
    <row r="6" customFormat="false" ht="11.25" hidden="false" customHeight="false" outlineLevel="0" collapsed="false">
      <c r="A6" s="12" t="s">
        <v>7</v>
      </c>
      <c r="B6" s="23" t="n">
        <v>777</v>
      </c>
      <c r="C6" s="23" t="n">
        <v>758</v>
      </c>
      <c r="D6" s="23" t="n">
        <f aca="false">SUM(B6:C6)</f>
        <v>1535</v>
      </c>
      <c r="E6" s="23" t="n">
        <v>4300</v>
      </c>
      <c r="F6" s="23" t="n">
        <v>4111</v>
      </c>
      <c r="G6" s="23" t="n">
        <f aca="false">SUM(E6:F6)</f>
        <v>8411</v>
      </c>
      <c r="H6" s="23" t="n">
        <v>1944</v>
      </c>
      <c r="I6" s="23" t="n">
        <v>2462</v>
      </c>
      <c r="J6" s="23" t="n">
        <f aca="false">SUM(H6:I6)</f>
        <v>4406</v>
      </c>
      <c r="K6" s="23" t="n">
        <f aca="false">B6+E6+H6</f>
        <v>7021</v>
      </c>
      <c r="L6" s="23" t="n">
        <f aca="false">C6+F6+I6</f>
        <v>7331</v>
      </c>
      <c r="M6" s="23" t="n">
        <f aca="false">D6+G6+J6</f>
        <v>14352</v>
      </c>
      <c r="N6" s="130" t="n">
        <f aca="false">D6/M6</f>
        <v>0.106953734671126</v>
      </c>
      <c r="O6" s="130" t="n">
        <f aca="false">G6/M6</f>
        <v>0.586050724637681</v>
      </c>
      <c r="P6" s="146" t="n">
        <f aca="false">J6/M6</f>
        <v>0.306995540691193</v>
      </c>
      <c r="Q6" s="147"/>
    </row>
    <row r="7" customFormat="false" ht="11.25" hidden="false" customHeight="false" outlineLevel="0" collapsed="false">
      <c r="A7" s="12" t="s">
        <v>8</v>
      </c>
      <c r="B7" s="23" t="n">
        <v>160</v>
      </c>
      <c r="C7" s="23" t="n">
        <v>150</v>
      </c>
      <c r="D7" s="23" t="n">
        <f aca="false">SUM(B7:C7)</f>
        <v>310</v>
      </c>
      <c r="E7" s="23" t="n">
        <v>663</v>
      </c>
      <c r="F7" s="23" t="n">
        <v>646</v>
      </c>
      <c r="G7" s="23" t="n">
        <f aca="false">SUM(E7:F7)</f>
        <v>1309</v>
      </c>
      <c r="H7" s="23" t="n">
        <v>247</v>
      </c>
      <c r="I7" s="23" t="n">
        <v>262</v>
      </c>
      <c r="J7" s="23" t="n">
        <f aca="false">SUM(H7:I7)</f>
        <v>509</v>
      </c>
      <c r="K7" s="23" t="n">
        <f aca="false">B7+E7+H7</f>
        <v>1070</v>
      </c>
      <c r="L7" s="23" t="n">
        <f aca="false">C7+F7+I7</f>
        <v>1058</v>
      </c>
      <c r="M7" s="23" t="n">
        <f aca="false">D7+G7+J7</f>
        <v>2128</v>
      </c>
      <c r="N7" s="130" t="n">
        <f aca="false">D7/M7</f>
        <v>0.145676691729323</v>
      </c>
      <c r="O7" s="130" t="n">
        <f aca="false">G7/M7</f>
        <v>0.615131578947369</v>
      </c>
      <c r="P7" s="146" t="n">
        <f aca="false">J7/M7</f>
        <v>0.239191729323308</v>
      </c>
      <c r="Q7" s="147"/>
    </row>
    <row r="8" customFormat="false" ht="11.25" hidden="false" customHeight="false" outlineLevel="0" collapsed="false">
      <c r="A8" s="12" t="s">
        <v>9</v>
      </c>
      <c r="B8" s="23" t="n">
        <v>371</v>
      </c>
      <c r="C8" s="23" t="n">
        <v>322</v>
      </c>
      <c r="D8" s="23" t="n">
        <f aca="false">SUM(B8:C8)</f>
        <v>693</v>
      </c>
      <c r="E8" s="23" t="n">
        <v>1952</v>
      </c>
      <c r="F8" s="23" t="n">
        <v>1841</v>
      </c>
      <c r="G8" s="23" t="n">
        <f aca="false">SUM(E8:F8)</f>
        <v>3793</v>
      </c>
      <c r="H8" s="23" t="n">
        <v>963</v>
      </c>
      <c r="I8" s="23" t="n">
        <v>1086</v>
      </c>
      <c r="J8" s="23" t="n">
        <f aca="false">SUM(H8:I8)</f>
        <v>2049</v>
      </c>
      <c r="K8" s="23" t="n">
        <f aca="false">B8+E8+H8</f>
        <v>3286</v>
      </c>
      <c r="L8" s="23" t="n">
        <f aca="false">C8+F8+I8</f>
        <v>3249</v>
      </c>
      <c r="M8" s="23" t="n">
        <f aca="false">D8+G8+J8</f>
        <v>6535</v>
      </c>
      <c r="N8" s="130" t="n">
        <f aca="false">D8/M8</f>
        <v>0.106044376434583</v>
      </c>
      <c r="O8" s="130" t="n">
        <f aca="false">G8/M8</f>
        <v>0.580413159908187</v>
      </c>
      <c r="P8" s="146" t="n">
        <f aca="false">J8/M8</f>
        <v>0.31354246365723</v>
      </c>
      <c r="Q8" s="147"/>
    </row>
    <row r="9" customFormat="false" ht="11.25" hidden="false" customHeight="false" outlineLevel="0" collapsed="false">
      <c r="A9" s="12" t="s">
        <v>10</v>
      </c>
      <c r="B9" s="23" t="n">
        <v>135</v>
      </c>
      <c r="C9" s="23" t="n">
        <v>110</v>
      </c>
      <c r="D9" s="23" t="n">
        <f aca="false">SUM(B9:C9)</f>
        <v>245</v>
      </c>
      <c r="E9" s="23" t="n">
        <v>702</v>
      </c>
      <c r="F9" s="23" t="n">
        <v>632</v>
      </c>
      <c r="G9" s="23" t="n">
        <f aca="false">SUM(E9:F9)</f>
        <v>1334</v>
      </c>
      <c r="H9" s="23" t="n">
        <v>316</v>
      </c>
      <c r="I9" s="23" t="n">
        <v>381</v>
      </c>
      <c r="J9" s="23" t="n">
        <f aca="false">SUM(H9:I9)</f>
        <v>697</v>
      </c>
      <c r="K9" s="23" t="n">
        <f aca="false">B9+E9+H9</f>
        <v>1153</v>
      </c>
      <c r="L9" s="23" t="n">
        <f aca="false">C9+F9+I9</f>
        <v>1123</v>
      </c>
      <c r="M9" s="23" t="n">
        <f aca="false">D9+G9+J9</f>
        <v>2276</v>
      </c>
      <c r="N9" s="130" t="n">
        <f aca="false">D9/M9</f>
        <v>0.107644991212654</v>
      </c>
      <c r="O9" s="130" t="n">
        <f aca="false">G9/M9</f>
        <v>0.586115992970123</v>
      </c>
      <c r="P9" s="146" t="n">
        <f aca="false">J9/M9</f>
        <v>0.306239015817223</v>
      </c>
      <c r="Q9" s="147"/>
    </row>
    <row r="10" customFormat="false" ht="11.25" hidden="false" customHeight="false" outlineLevel="0" collapsed="false">
      <c r="A10" s="12" t="s">
        <v>11</v>
      </c>
      <c r="B10" s="23" t="n">
        <v>533</v>
      </c>
      <c r="C10" s="23" t="n">
        <v>478</v>
      </c>
      <c r="D10" s="23" t="n">
        <f aca="false">SUM(B10:C10)</f>
        <v>1011</v>
      </c>
      <c r="E10" s="23" t="n">
        <v>2502</v>
      </c>
      <c r="F10" s="23" t="n">
        <v>2425</v>
      </c>
      <c r="G10" s="23" t="n">
        <f aca="false">SUM(E10:F10)</f>
        <v>4927</v>
      </c>
      <c r="H10" s="23" t="n">
        <v>1047</v>
      </c>
      <c r="I10" s="23" t="n">
        <v>1222</v>
      </c>
      <c r="J10" s="23" t="n">
        <f aca="false">SUM(H10:I10)</f>
        <v>2269</v>
      </c>
      <c r="K10" s="23" t="n">
        <f aca="false">B10+E10+H10</f>
        <v>4082</v>
      </c>
      <c r="L10" s="23" t="n">
        <f aca="false">C10+F10+I10</f>
        <v>4125</v>
      </c>
      <c r="M10" s="23" t="n">
        <f aca="false">D10+G10+J10</f>
        <v>8207</v>
      </c>
      <c r="N10" s="130" t="n">
        <f aca="false">D10/M10</f>
        <v>0.123187522846351</v>
      </c>
      <c r="O10" s="130" t="n">
        <f aca="false">G10/M10</f>
        <v>0.600341172170099</v>
      </c>
      <c r="P10" s="146" t="n">
        <f aca="false">J10/M10</f>
        <v>0.276471304983551</v>
      </c>
      <c r="Q10" s="147"/>
    </row>
    <row r="11" customFormat="false" ht="11.25" hidden="false" customHeight="false" outlineLevel="0" collapsed="false">
      <c r="A11" s="12" t="s">
        <v>12</v>
      </c>
      <c r="B11" s="23" t="n">
        <v>1376</v>
      </c>
      <c r="C11" s="23" t="n">
        <v>1248</v>
      </c>
      <c r="D11" s="23" t="n">
        <f aca="false">SUM(B11:C11)</f>
        <v>2624</v>
      </c>
      <c r="E11" s="23" t="n">
        <v>7905</v>
      </c>
      <c r="F11" s="23" t="n">
        <v>7941</v>
      </c>
      <c r="G11" s="23" t="n">
        <f aca="false">SUM(E11:F11)</f>
        <v>15846</v>
      </c>
      <c r="H11" s="23" t="n">
        <v>3045</v>
      </c>
      <c r="I11" s="23" t="n">
        <v>4028</v>
      </c>
      <c r="J11" s="23" t="n">
        <f aca="false">SUM(H11:I11)</f>
        <v>7073</v>
      </c>
      <c r="K11" s="23" t="n">
        <f aca="false">B11+E11+H11</f>
        <v>12326</v>
      </c>
      <c r="L11" s="23" t="n">
        <f aca="false">C11+F11+I11</f>
        <v>13217</v>
      </c>
      <c r="M11" s="23" t="n">
        <f aca="false">D11+G11+J11</f>
        <v>25543</v>
      </c>
      <c r="N11" s="130" t="n">
        <f aca="false">D11/M11</f>
        <v>0.102728731942215</v>
      </c>
      <c r="O11" s="130" t="n">
        <f aca="false">G11/M11</f>
        <v>0.620365657910191</v>
      </c>
      <c r="P11" s="146" t="n">
        <f aca="false">J11/M11</f>
        <v>0.276905610147594</v>
      </c>
      <c r="Q11" s="147"/>
    </row>
    <row r="12" customFormat="false" ht="11.25" hidden="false" customHeight="false" outlineLevel="0" collapsed="false">
      <c r="A12" s="12" t="s">
        <v>13</v>
      </c>
      <c r="B12" s="116" t="n">
        <v>542</v>
      </c>
      <c r="C12" s="116" t="n">
        <v>488</v>
      </c>
      <c r="D12" s="23" t="n">
        <f aca="false">SUM(B12:C12)</f>
        <v>1030</v>
      </c>
      <c r="E12" s="116" t="n">
        <v>2420</v>
      </c>
      <c r="F12" s="116" t="n">
        <v>2320</v>
      </c>
      <c r="G12" s="23" t="n">
        <f aca="false">SUM(E12:F12)</f>
        <v>4740</v>
      </c>
      <c r="H12" s="116" t="n">
        <v>1036</v>
      </c>
      <c r="I12" s="116" t="n">
        <v>1360</v>
      </c>
      <c r="J12" s="23" t="n">
        <f aca="false">SUM(H12:I12)</f>
        <v>2396</v>
      </c>
      <c r="K12" s="116" t="n">
        <f aca="false">B12+E12+H12</f>
        <v>3998</v>
      </c>
      <c r="L12" s="116" t="n">
        <f aca="false">C12+F12+I12</f>
        <v>4168</v>
      </c>
      <c r="M12" s="116" t="n">
        <f aca="false">D12+G12+J12</f>
        <v>8166</v>
      </c>
      <c r="N12" s="130" t="n">
        <f aca="false">D12/M12</f>
        <v>0.126132745530247</v>
      </c>
      <c r="O12" s="130" t="n">
        <f aca="false">G12/M12</f>
        <v>0.580455547391624</v>
      </c>
      <c r="P12" s="146" t="n">
        <f aca="false">J12/M12</f>
        <v>0.293411707078129</v>
      </c>
      <c r="Q12" s="147"/>
    </row>
    <row r="13" customFormat="false" ht="11.25" hidden="false" customHeight="false" outlineLevel="0" collapsed="false">
      <c r="A13" s="12" t="s">
        <v>14</v>
      </c>
      <c r="B13" s="23" t="n">
        <v>433</v>
      </c>
      <c r="C13" s="23" t="n">
        <v>428</v>
      </c>
      <c r="D13" s="23" t="n">
        <f aca="false">SUM(B13:C13)</f>
        <v>861</v>
      </c>
      <c r="E13" s="23" t="n">
        <v>1976</v>
      </c>
      <c r="F13" s="23" t="n">
        <v>1994</v>
      </c>
      <c r="G13" s="23" t="n">
        <f aca="false">SUM(E13:F13)</f>
        <v>3970</v>
      </c>
      <c r="H13" s="23" t="n">
        <v>847</v>
      </c>
      <c r="I13" s="23" t="n">
        <v>1049</v>
      </c>
      <c r="J13" s="23" t="n">
        <f aca="false">SUM(H13:I13)</f>
        <v>1896</v>
      </c>
      <c r="K13" s="23" t="n">
        <f aca="false">B13+E13+H13</f>
        <v>3256</v>
      </c>
      <c r="L13" s="23" t="n">
        <f aca="false">C13+F13+I13</f>
        <v>3471</v>
      </c>
      <c r="M13" s="23" t="n">
        <f aca="false">D13+G13+J13</f>
        <v>6727</v>
      </c>
      <c r="N13" s="130" t="n">
        <f aca="false">D13/M13</f>
        <v>0.127991675338189</v>
      </c>
      <c r="O13" s="130" t="n">
        <f aca="false">G13/M13</f>
        <v>0.590159060502453</v>
      </c>
      <c r="P13" s="146" t="n">
        <f aca="false">J13/M13</f>
        <v>0.281849264159358</v>
      </c>
      <c r="Q13" s="147"/>
    </row>
    <row r="14" customFormat="false" ht="11.25" hidden="false" customHeight="false" outlineLevel="0" collapsed="false">
      <c r="A14" s="12" t="s">
        <v>15</v>
      </c>
      <c r="B14" s="23" t="n">
        <v>3366</v>
      </c>
      <c r="C14" s="23" t="n">
        <v>3080</v>
      </c>
      <c r="D14" s="23" t="n">
        <f aca="false">SUM(B14:C14)</f>
        <v>6446</v>
      </c>
      <c r="E14" s="23" t="n">
        <v>15522</v>
      </c>
      <c r="F14" s="23" t="n">
        <v>15328</v>
      </c>
      <c r="G14" s="23" t="n">
        <f aca="false">SUM(E14:F14)</f>
        <v>30850</v>
      </c>
      <c r="H14" s="23" t="n">
        <v>6368</v>
      </c>
      <c r="I14" s="23" t="n">
        <v>7916</v>
      </c>
      <c r="J14" s="23" t="n">
        <f aca="false">SUM(H14:I14)</f>
        <v>14284</v>
      </c>
      <c r="K14" s="23" t="n">
        <f aca="false">B14+E14+H14</f>
        <v>25256</v>
      </c>
      <c r="L14" s="23" t="n">
        <f aca="false">C14+F14+I14</f>
        <v>26324</v>
      </c>
      <c r="M14" s="23" t="n">
        <f aca="false">D14+G14+J14</f>
        <v>51580</v>
      </c>
      <c r="N14" s="130" t="n">
        <f aca="false">D14/M14</f>
        <v>0.124970918960838</v>
      </c>
      <c r="O14" s="130" t="n">
        <f aca="false">G14/M14</f>
        <v>0.598100038774719</v>
      </c>
      <c r="P14" s="146" t="n">
        <f aca="false">J14/M14</f>
        <v>0.276929042264444</v>
      </c>
      <c r="Q14" s="147"/>
    </row>
    <row r="15" customFormat="false" ht="11.25" hidden="false" customHeight="false" outlineLevel="0" collapsed="false">
      <c r="A15" s="12" t="s">
        <v>16</v>
      </c>
      <c r="B15" s="23" t="n">
        <v>400</v>
      </c>
      <c r="C15" s="23" t="n">
        <v>402</v>
      </c>
      <c r="D15" s="23" t="n">
        <f aca="false">SUM(B15:C15)</f>
        <v>802</v>
      </c>
      <c r="E15" s="23" t="n">
        <v>2126</v>
      </c>
      <c r="F15" s="23" t="n">
        <v>1957</v>
      </c>
      <c r="G15" s="23" t="n">
        <f aca="false">SUM(E15:F15)</f>
        <v>4083</v>
      </c>
      <c r="H15" s="23" t="n">
        <v>942</v>
      </c>
      <c r="I15" s="23" t="n">
        <v>1227</v>
      </c>
      <c r="J15" s="23" t="n">
        <f aca="false">SUM(H15:I15)</f>
        <v>2169</v>
      </c>
      <c r="K15" s="23" t="n">
        <f aca="false">B15+E15+H15</f>
        <v>3468</v>
      </c>
      <c r="L15" s="23" t="n">
        <f aca="false">C15+F15+I15</f>
        <v>3586</v>
      </c>
      <c r="M15" s="23" t="n">
        <f aca="false">D15+G15+J15</f>
        <v>7054</v>
      </c>
      <c r="N15" s="130" t="n">
        <f aca="false">D15/M15</f>
        <v>0.113694357811171</v>
      </c>
      <c r="O15" s="130" t="n">
        <f aca="false">G15/M15</f>
        <v>0.578820527360363</v>
      </c>
      <c r="P15" s="146" t="n">
        <f aca="false">J15/M15</f>
        <v>0.307485114828466</v>
      </c>
      <c r="Q15" s="147"/>
    </row>
    <row r="16" customFormat="false" ht="11.25" hidden="false" customHeight="false" outlineLevel="0" collapsed="false">
      <c r="A16" s="12" t="s">
        <v>17</v>
      </c>
      <c r="B16" s="23" t="n">
        <v>1702</v>
      </c>
      <c r="C16" s="23" t="n">
        <v>1553</v>
      </c>
      <c r="D16" s="23" t="n">
        <f aca="false">SUM(B16:C16)</f>
        <v>3255</v>
      </c>
      <c r="E16" s="23" t="n">
        <v>8279</v>
      </c>
      <c r="F16" s="23" t="n">
        <v>8219</v>
      </c>
      <c r="G16" s="23" t="n">
        <f aca="false">SUM(E16:F16)</f>
        <v>16498</v>
      </c>
      <c r="H16" s="23" t="n">
        <v>3682</v>
      </c>
      <c r="I16" s="23" t="n">
        <v>4869</v>
      </c>
      <c r="J16" s="23" t="n">
        <f aca="false">SUM(H16:I16)</f>
        <v>8551</v>
      </c>
      <c r="K16" s="23" t="n">
        <f aca="false">B16+E16+H16</f>
        <v>13663</v>
      </c>
      <c r="L16" s="23" t="n">
        <f aca="false">C16+F16+I16</f>
        <v>14641</v>
      </c>
      <c r="M16" s="23" t="n">
        <f aca="false">D16+G16+J16</f>
        <v>28304</v>
      </c>
      <c r="N16" s="130" t="n">
        <f aca="false">D16/M16</f>
        <v>0.115001413227812</v>
      </c>
      <c r="O16" s="130" t="n">
        <f aca="false">G16/M16</f>
        <v>0.582885811192764</v>
      </c>
      <c r="P16" s="146" t="n">
        <f aca="false">J16/M16</f>
        <v>0.302112775579423</v>
      </c>
      <c r="Q16" s="147"/>
    </row>
    <row r="17" customFormat="false" ht="11.25" hidden="false" customHeight="false" outlineLevel="0" collapsed="false">
      <c r="A17" s="12" t="s">
        <v>18</v>
      </c>
      <c r="B17" s="23" t="n">
        <v>593</v>
      </c>
      <c r="C17" s="23" t="n">
        <v>515</v>
      </c>
      <c r="D17" s="23" t="n">
        <f aca="false">SUM(B17:C17)</f>
        <v>1108</v>
      </c>
      <c r="E17" s="23" t="n">
        <v>2594</v>
      </c>
      <c r="F17" s="23" t="n">
        <v>2442</v>
      </c>
      <c r="G17" s="23" t="n">
        <f aca="false">SUM(E17:F17)</f>
        <v>5036</v>
      </c>
      <c r="H17" s="23" t="n">
        <v>1048</v>
      </c>
      <c r="I17" s="23" t="n">
        <v>1353</v>
      </c>
      <c r="J17" s="23" t="n">
        <f aca="false">SUM(H17:I17)</f>
        <v>2401</v>
      </c>
      <c r="K17" s="23" t="n">
        <f aca="false">B17+E17+H17</f>
        <v>4235</v>
      </c>
      <c r="L17" s="23" t="n">
        <f aca="false">C17+F17+I17</f>
        <v>4310</v>
      </c>
      <c r="M17" s="23" t="n">
        <f aca="false">D17+G17+J17</f>
        <v>8545</v>
      </c>
      <c r="N17" s="130" t="n">
        <f aca="false">D17/M17</f>
        <v>0.129666471620831</v>
      </c>
      <c r="O17" s="130" t="n">
        <f aca="false">G17/M17</f>
        <v>0.589350497366881</v>
      </c>
      <c r="P17" s="146" t="n">
        <f aca="false">J17/M17</f>
        <v>0.280983031012288</v>
      </c>
      <c r="Q17" s="147"/>
    </row>
    <row r="18" customFormat="false" ht="11.25" hidden="false" customHeight="false" outlineLevel="0" collapsed="false">
      <c r="A18" s="12" t="s">
        <v>19</v>
      </c>
      <c r="B18" s="23" t="n">
        <v>8067</v>
      </c>
      <c r="C18" s="23" t="n">
        <v>7703</v>
      </c>
      <c r="D18" s="23" t="n">
        <f aca="false">SUM(B18:C18)</f>
        <v>15770</v>
      </c>
      <c r="E18" s="23" t="n">
        <v>42775</v>
      </c>
      <c r="F18" s="23" t="n">
        <v>42396</v>
      </c>
      <c r="G18" s="23" t="n">
        <f aca="false">SUM(E18:F18)</f>
        <v>85171</v>
      </c>
      <c r="H18" s="23" t="n">
        <v>16671</v>
      </c>
      <c r="I18" s="23" t="n">
        <v>21572</v>
      </c>
      <c r="J18" s="23" t="n">
        <f aca="false">SUM(H18:I18)</f>
        <v>38243</v>
      </c>
      <c r="K18" s="23" t="n">
        <f aca="false">B18+E18+H18</f>
        <v>67513</v>
      </c>
      <c r="L18" s="23" t="n">
        <f aca="false">C18+F18+I18</f>
        <v>71671</v>
      </c>
      <c r="M18" s="23" t="n">
        <f aca="false">D18+G18+J18</f>
        <v>139184</v>
      </c>
      <c r="N18" s="130" t="n">
        <f aca="false">D18/M18</f>
        <v>0.1133032532475</v>
      </c>
      <c r="O18" s="130" t="n">
        <f aca="false">G18/M18</f>
        <v>0.611930969076905</v>
      </c>
      <c r="P18" s="146" t="n">
        <f aca="false">J18/M18</f>
        <v>0.274765777675595</v>
      </c>
      <c r="Q18" s="147"/>
    </row>
    <row r="19" customFormat="false" ht="11.25" hidden="false" customHeight="false" outlineLevel="0" collapsed="false">
      <c r="A19" s="12" t="s">
        <v>20</v>
      </c>
      <c r="B19" s="23" t="n">
        <v>326</v>
      </c>
      <c r="C19" s="23" t="n">
        <v>277</v>
      </c>
      <c r="D19" s="23" t="n">
        <f aca="false">SUM(B19:C19)</f>
        <v>603</v>
      </c>
      <c r="E19" s="23" t="n">
        <v>1554</v>
      </c>
      <c r="F19" s="23" t="n">
        <v>1498</v>
      </c>
      <c r="G19" s="23" t="n">
        <f aca="false">SUM(E19:F19)</f>
        <v>3052</v>
      </c>
      <c r="H19" s="23" t="n">
        <v>645</v>
      </c>
      <c r="I19" s="23" t="n">
        <v>734</v>
      </c>
      <c r="J19" s="23" t="n">
        <f aca="false">SUM(H19:I19)</f>
        <v>1379</v>
      </c>
      <c r="K19" s="23" t="n">
        <f aca="false">B19+E19+H19</f>
        <v>2525</v>
      </c>
      <c r="L19" s="23" t="n">
        <f aca="false">C19+F19+I19</f>
        <v>2509</v>
      </c>
      <c r="M19" s="23" t="n">
        <f aca="false">D19+G19+J19</f>
        <v>5034</v>
      </c>
      <c r="N19" s="130" t="n">
        <f aca="false">D19/M19</f>
        <v>0.119785458879619</v>
      </c>
      <c r="O19" s="130" t="n">
        <f aca="false">G19/M19</f>
        <v>0.606277314263012</v>
      </c>
      <c r="P19" s="146" t="n">
        <f aca="false">J19/M19</f>
        <v>0.27393722685737</v>
      </c>
      <c r="Q19" s="147"/>
    </row>
    <row r="20" customFormat="false" ht="11.25" hidden="false" customHeight="false" outlineLevel="0" collapsed="false">
      <c r="A20" s="12" t="s">
        <v>21</v>
      </c>
      <c r="B20" s="23" t="n">
        <v>664</v>
      </c>
      <c r="C20" s="23" t="n">
        <v>622</v>
      </c>
      <c r="D20" s="23" t="n">
        <f aca="false">SUM(B20:C20)</f>
        <v>1286</v>
      </c>
      <c r="E20" s="23" t="n">
        <v>3213</v>
      </c>
      <c r="F20" s="23" t="n">
        <v>3035</v>
      </c>
      <c r="G20" s="23" t="n">
        <f aca="false">SUM(E20:F20)</f>
        <v>6248</v>
      </c>
      <c r="H20" s="23" t="n">
        <v>1405</v>
      </c>
      <c r="I20" s="23" t="n">
        <v>1710</v>
      </c>
      <c r="J20" s="23" t="n">
        <f aca="false">SUM(H20:I20)</f>
        <v>3115</v>
      </c>
      <c r="K20" s="23" t="n">
        <f aca="false">B20+E20+H20</f>
        <v>5282</v>
      </c>
      <c r="L20" s="23" t="n">
        <f aca="false">C20+F20+I20</f>
        <v>5367</v>
      </c>
      <c r="M20" s="23" t="n">
        <f aca="false">D20+G20+J20</f>
        <v>10649</v>
      </c>
      <c r="N20" s="130" t="n">
        <f aca="false">D20/M20</f>
        <v>0.120762512912011</v>
      </c>
      <c r="O20" s="130" t="n">
        <f aca="false">G20/M20</f>
        <v>0.586721757911541</v>
      </c>
      <c r="P20" s="146" t="n">
        <f aca="false">J20/M20</f>
        <v>0.292515729176448</v>
      </c>
      <c r="Q20" s="147"/>
    </row>
    <row r="21" customFormat="false" ht="22.5" hidden="false" customHeight="false" outlineLevel="0" collapsed="false">
      <c r="A21" s="12" t="s">
        <v>22</v>
      </c>
      <c r="B21" s="23" t="n">
        <v>192</v>
      </c>
      <c r="C21" s="23" t="n">
        <v>151</v>
      </c>
      <c r="D21" s="23" t="n">
        <f aca="false">SUM(B21:C21)</f>
        <v>343</v>
      </c>
      <c r="E21" s="23" t="n">
        <v>836</v>
      </c>
      <c r="F21" s="23" t="n">
        <v>811</v>
      </c>
      <c r="G21" s="23" t="n">
        <f aca="false">SUM(E21:F21)</f>
        <v>1647</v>
      </c>
      <c r="H21" s="23" t="n">
        <v>260</v>
      </c>
      <c r="I21" s="23" t="n">
        <v>332</v>
      </c>
      <c r="J21" s="23" t="n">
        <f aca="false">SUM(H21:I21)</f>
        <v>592</v>
      </c>
      <c r="K21" s="23" t="n">
        <f aca="false">B21+E21+H21</f>
        <v>1288</v>
      </c>
      <c r="L21" s="23" t="n">
        <f aca="false">C21+F21+I21</f>
        <v>1294</v>
      </c>
      <c r="M21" s="23" t="n">
        <f aca="false">D21+G21+J21</f>
        <v>2582</v>
      </c>
      <c r="N21" s="130" t="n">
        <f aca="false">D21/M21</f>
        <v>0.132842757552285</v>
      </c>
      <c r="O21" s="130" t="n">
        <f aca="false">G21/M21</f>
        <v>0.637877614252517</v>
      </c>
      <c r="P21" s="146" t="n">
        <f aca="false">J21/M21</f>
        <v>0.229279628195198</v>
      </c>
      <c r="Q21" s="147"/>
    </row>
    <row r="22" customFormat="false" ht="11.25" hidden="false" customHeight="false" outlineLevel="0" collapsed="false">
      <c r="A22" s="12" t="s">
        <v>23</v>
      </c>
      <c r="B22" s="23" t="n">
        <v>227</v>
      </c>
      <c r="C22" s="23" t="n">
        <v>240</v>
      </c>
      <c r="D22" s="23" t="n">
        <f aca="false">SUM(B22:C22)</f>
        <v>467</v>
      </c>
      <c r="E22" s="23" t="n">
        <v>1156</v>
      </c>
      <c r="F22" s="23" t="n">
        <v>1131</v>
      </c>
      <c r="G22" s="23" t="n">
        <f aca="false">SUM(E22:F22)</f>
        <v>2287</v>
      </c>
      <c r="H22" s="23" t="n">
        <v>493</v>
      </c>
      <c r="I22" s="23" t="n">
        <v>601</v>
      </c>
      <c r="J22" s="23" t="n">
        <f aca="false">SUM(H22:I22)</f>
        <v>1094</v>
      </c>
      <c r="K22" s="23" t="n">
        <f aca="false">B22+E22+H22</f>
        <v>1876</v>
      </c>
      <c r="L22" s="23" t="n">
        <f aca="false">C22+F22+I22</f>
        <v>1972</v>
      </c>
      <c r="M22" s="23" t="n">
        <f aca="false">D22+G22+J22</f>
        <v>3848</v>
      </c>
      <c r="N22" s="130" t="n">
        <f aca="false">D22/M22</f>
        <v>0.121361746361746</v>
      </c>
      <c r="O22" s="130" t="n">
        <f aca="false">G22/M22</f>
        <v>0.594334719334719</v>
      </c>
      <c r="P22" s="146" t="n">
        <f aca="false">J22/M22</f>
        <v>0.284303534303534</v>
      </c>
      <c r="Q22" s="147"/>
    </row>
    <row r="23" customFormat="false" ht="11.25" hidden="false" customHeight="false" outlineLevel="0" collapsed="false">
      <c r="A23" s="119" t="s">
        <v>24</v>
      </c>
      <c r="B23" s="149" t="n">
        <f aca="false">SUM(B5:B22)</f>
        <v>20413</v>
      </c>
      <c r="C23" s="149" t="n">
        <f aca="false">SUM(C5:C22)</f>
        <v>19087</v>
      </c>
      <c r="D23" s="149" t="n">
        <f aca="false">SUM(D5:D22)</f>
        <v>39500</v>
      </c>
      <c r="E23" s="149" t="n">
        <f aca="false">SUM(E5:E22)</f>
        <v>103422</v>
      </c>
      <c r="F23" s="149" t="n">
        <f aca="false">SUM(F5:F22)</f>
        <v>101616</v>
      </c>
      <c r="G23" s="149" t="n">
        <f aca="false">SUM(G5:G22)</f>
        <v>205038</v>
      </c>
      <c r="H23" s="149" t="n">
        <f aca="false">SUM(H5:H22)</f>
        <v>42490</v>
      </c>
      <c r="I23" s="149" t="n">
        <f aca="false">SUM(I5:I22)</f>
        <v>54051</v>
      </c>
      <c r="J23" s="149" t="n">
        <f aca="false">SUM(J5:J22)</f>
        <v>96541</v>
      </c>
      <c r="K23" s="149" t="n">
        <f aca="false">SUM(K5:K22)</f>
        <v>166325</v>
      </c>
      <c r="L23" s="149" t="n">
        <f aca="false">SUM(L5:L22)</f>
        <v>174754</v>
      </c>
      <c r="M23" s="149" t="n">
        <f aca="false">SUM(M5:M22)</f>
        <v>341079</v>
      </c>
      <c r="N23" s="136" t="n">
        <f aca="false">D23/M23</f>
        <v>0.115808947487239</v>
      </c>
      <c r="O23" s="136" t="n">
        <f aca="false">G23/M23</f>
        <v>0.601145189237684</v>
      </c>
      <c r="P23" s="150" t="n">
        <f aca="false">J23/M23</f>
        <v>0.283045863275077</v>
      </c>
      <c r="Q23" s="147"/>
    </row>
    <row r="24" customFormat="false" ht="11.25" hidden="false" customHeight="false" outlineLevel="0" collapsed="false">
      <c r="A24" s="15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0"/>
      <c r="O24" s="130"/>
      <c r="P24" s="146"/>
      <c r="Q24" s="147"/>
    </row>
    <row r="25" customFormat="false" ht="11.25" hidden="false" customHeight="false" outlineLevel="0" collapsed="false">
      <c r="A25" s="121" t="s">
        <v>25</v>
      </c>
      <c r="B25" s="23" t="n">
        <f aca="false">B11+B18+B20</f>
        <v>10107</v>
      </c>
      <c r="C25" s="23" t="n">
        <f aca="false">C11+C18+C20</f>
        <v>9573</v>
      </c>
      <c r="D25" s="23" t="n">
        <f aca="false">D11+D18+D20</f>
        <v>19680</v>
      </c>
      <c r="E25" s="23" t="n">
        <f aca="false">E11+E18+E20</f>
        <v>53893</v>
      </c>
      <c r="F25" s="23" t="n">
        <f aca="false">F11+F18+F20</f>
        <v>53372</v>
      </c>
      <c r="G25" s="23" t="n">
        <f aca="false">G11+G18+G20</f>
        <v>107265</v>
      </c>
      <c r="H25" s="23" t="n">
        <f aca="false">H11+H18+H20</f>
        <v>21121</v>
      </c>
      <c r="I25" s="23" t="n">
        <f aca="false">I11+I18+I20</f>
        <v>27310</v>
      </c>
      <c r="J25" s="23" t="n">
        <f aca="false">J11+J18+J20</f>
        <v>48431</v>
      </c>
      <c r="K25" s="23" t="n">
        <f aca="false">B25+E25+H25</f>
        <v>85121</v>
      </c>
      <c r="L25" s="23" t="n">
        <f aca="false">C25+F25+I25</f>
        <v>90255</v>
      </c>
      <c r="M25" s="23" t="n">
        <f aca="false">D25+G25+J25</f>
        <v>175376</v>
      </c>
      <c r="N25" s="130" t="n">
        <f aca="false">D25/M25</f>
        <v>0.112216038682602</v>
      </c>
      <c r="O25" s="130" t="n">
        <f aca="false">G25/M25</f>
        <v>0.611628729130554</v>
      </c>
      <c r="P25" s="146" t="n">
        <f aca="false">J25/M25</f>
        <v>0.276155232186844</v>
      </c>
      <c r="Q25" s="147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5348</v>
      </c>
      <c r="C26" s="23" t="n">
        <f aca="false">C5+C6+C7+C12+C13+C15+C16+C17+C21</f>
        <v>5007</v>
      </c>
      <c r="D26" s="23" t="n">
        <f aca="false">D5+D6+D7+D12+D13+D15+D16+D17+D21</f>
        <v>10355</v>
      </c>
      <c r="E26" s="23" t="n">
        <f aca="false">E5+E6+E7+E12+E13+E15+E16+E17+E21</f>
        <v>26141</v>
      </c>
      <c r="F26" s="23" t="n">
        <f aca="false">F5+F6+F7+F12+F13+F15+F16+F17+F21</f>
        <v>25389</v>
      </c>
      <c r="G26" s="23" t="n">
        <f aca="false">G5+G6+G7+G12+G13+G15+G16+G17+G21</f>
        <v>51530</v>
      </c>
      <c r="H26" s="23" t="n">
        <f aca="false">H5+H6+H7+H12+H13+H15+H16+H17+H21</f>
        <v>11537</v>
      </c>
      <c r="I26" s="23" t="n">
        <f aca="false">I5+I6+I7+I12+I13+I15+I16+I17+I21</f>
        <v>14801</v>
      </c>
      <c r="J26" s="23" t="n">
        <f aca="false">J5+J6+J7+J12+J13+J15+J16+J17+J21</f>
        <v>26338</v>
      </c>
      <c r="K26" s="23" t="n">
        <f aca="false">K5+K6+K7+K12+K13+K15+K16+K17+K21</f>
        <v>43026</v>
      </c>
      <c r="L26" s="23" t="n">
        <f aca="false">L5+L6+L7+L12+L13+L15+L16+L17+L21</f>
        <v>45197</v>
      </c>
      <c r="M26" s="23" t="n">
        <f aca="false">M5+M6+M7+M12+M13+M15+M16+M17+M21</f>
        <v>88223</v>
      </c>
      <c r="N26" s="130" t="n">
        <f aca="false">D26/M26</f>
        <v>0.117373020640876</v>
      </c>
      <c r="O26" s="130" t="n">
        <f aca="false">G26/M26</f>
        <v>0.584088049601578</v>
      </c>
      <c r="P26" s="146" t="n">
        <f aca="false">J26/M26</f>
        <v>0.298538929757546</v>
      </c>
      <c r="Q26" s="147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4958</v>
      </c>
      <c r="C27" s="23" t="n">
        <f aca="false">C8+C9+C14+C19+C22+C10</f>
        <v>4507</v>
      </c>
      <c r="D27" s="23" t="n">
        <f aca="false">D8+D9+D14+D19+D22+D10</f>
        <v>9465</v>
      </c>
      <c r="E27" s="23" t="n">
        <f aca="false">E8+E9+E14+E19+E22+E10</f>
        <v>23388</v>
      </c>
      <c r="F27" s="23" t="n">
        <f aca="false">F8+F9+F14+F19+F22+F10</f>
        <v>22855</v>
      </c>
      <c r="G27" s="23" t="n">
        <f aca="false">G8+G9+G14+G19+G22+G10</f>
        <v>46243</v>
      </c>
      <c r="H27" s="23" t="n">
        <f aca="false">H8+H9+H14+H19+H22+H10</f>
        <v>9832</v>
      </c>
      <c r="I27" s="23" t="n">
        <f aca="false">I8+I9+I14+I19+I22+I10</f>
        <v>11940</v>
      </c>
      <c r="J27" s="23" t="n">
        <f aca="false">J8+J9+J14+J19+J22+J10</f>
        <v>21772</v>
      </c>
      <c r="K27" s="23" t="n">
        <f aca="false">K8+K9+K14+K19+K22+K10</f>
        <v>38178</v>
      </c>
      <c r="L27" s="23" t="n">
        <f aca="false">L8+L9+L14+L19+L22+L10</f>
        <v>39302</v>
      </c>
      <c r="M27" s="23" t="n">
        <f aca="false">M8+M9+M14+M19+M22+M10</f>
        <v>77480</v>
      </c>
      <c r="N27" s="130" t="n">
        <f aca="false">D27/M27</f>
        <v>0.122160557563242</v>
      </c>
      <c r="O27" s="130" t="n">
        <f aca="false">G27/M27</f>
        <v>0.596837893649974</v>
      </c>
      <c r="P27" s="146" t="n">
        <f aca="false">J27/M27</f>
        <v>0.281001548786784</v>
      </c>
      <c r="Q27" s="147"/>
    </row>
    <row r="28" customFormat="false" ht="12" hidden="false" customHeight="false" outlineLevel="0" collapsed="false">
      <c r="A28" s="15" t="s">
        <v>24</v>
      </c>
      <c r="B28" s="24" t="n">
        <f aca="false">SUM(B25:B27)</f>
        <v>20413</v>
      </c>
      <c r="C28" s="24" t="n">
        <f aca="false">SUM(C25:C27)</f>
        <v>19087</v>
      </c>
      <c r="D28" s="24" t="n">
        <f aca="false">SUM(D25:D27)</f>
        <v>39500</v>
      </c>
      <c r="E28" s="24" t="n">
        <f aca="false">SUM(E25:E27)</f>
        <v>103422</v>
      </c>
      <c r="F28" s="24" t="n">
        <f aca="false">SUM(F25:F27)</f>
        <v>101616</v>
      </c>
      <c r="G28" s="24" t="n">
        <f aca="false">SUM(G25:G27)</f>
        <v>205038</v>
      </c>
      <c r="H28" s="24" t="n">
        <f aca="false">SUM(H25:H27)</f>
        <v>42490</v>
      </c>
      <c r="I28" s="24" t="n">
        <f aca="false">SUM(I25:I27)</f>
        <v>54051</v>
      </c>
      <c r="J28" s="24" t="n">
        <f aca="false">SUM(J25:J27)</f>
        <v>96541</v>
      </c>
      <c r="K28" s="24" t="n">
        <f aca="false">B28+E28+H28</f>
        <v>166325</v>
      </c>
      <c r="L28" s="24" t="n">
        <f aca="false">C28+F28+I28</f>
        <v>174754</v>
      </c>
      <c r="M28" s="24" t="n">
        <f aca="false">D28+G28+J28</f>
        <v>341079</v>
      </c>
      <c r="N28" s="152" t="n">
        <f aca="false">D28/M28</f>
        <v>0.115808947487239</v>
      </c>
      <c r="O28" s="152" t="n">
        <f aca="false">G28/M28</f>
        <v>0.601145189237684</v>
      </c>
      <c r="P28" s="153" t="n">
        <f aca="false">J28/M28</f>
        <v>0.283045863275077</v>
      </c>
      <c r="Q28" s="147"/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5" t="s">
        <v>65</v>
      </c>
      <c r="B1" s="155"/>
      <c r="C1" s="155"/>
      <c r="D1" s="155"/>
      <c r="E1" s="155"/>
      <c r="F1" s="155"/>
      <c r="G1" s="155"/>
      <c r="H1" s="155"/>
      <c r="I1" s="155"/>
      <c r="J1" s="155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156"/>
      <c r="B3" s="111" t="s">
        <v>66</v>
      </c>
      <c r="C3" s="111"/>
      <c r="D3" s="111"/>
      <c r="E3" s="111" t="s">
        <v>67</v>
      </c>
      <c r="F3" s="111"/>
      <c r="G3" s="111"/>
      <c r="H3" s="112" t="s">
        <v>68</v>
      </c>
      <c r="I3" s="112"/>
      <c r="J3" s="112"/>
    </row>
    <row r="4" customFormat="false" ht="11.25" hidden="false" customHeight="false" outlineLevel="0" collapsed="false">
      <c r="A4" s="156"/>
      <c r="B4" s="114" t="s">
        <v>2</v>
      </c>
      <c r="C4" s="114" t="s">
        <v>3</v>
      </c>
      <c r="D4" s="114" t="s">
        <v>4</v>
      </c>
      <c r="E4" s="114" t="s">
        <v>2</v>
      </c>
      <c r="F4" s="114" t="s">
        <v>3</v>
      </c>
      <c r="G4" s="114" t="s">
        <v>4</v>
      </c>
      <c r="H4" s="114" t="s">
        <v>2</v>
      </c>
      <c r="I4" s="114" t="s">
        <v>3</v>
      </c>
      <c r="J4" s="49" t="s">
        <v>4</v>
      </c>
    </row>
    <row r="5" customFormat="false" ht="11.25" hidden="false" customHeight="false" outlineLevel="0" collapsed="false">
      <c r="A5" s="12" t="s">
        <v>6</v>
      </c>
      <c r="B5" s="47" t="n">
        <v>29</v>
      </c>
      <c r="C5" s="47" t="n">
        <v>23</v>
      </c>
      <c r="D5" s="10" t="n">
        <f aca="false">SUM(B5:C5)</f>
        <v>52</v>
      </c>
      <c r="E5" s="1" t="n">
        <v>88</v>
      </c>
      <c r="F5" s="47" t="n">
        <v>111</v>
      </c>
      <c r="G5" s="10" t="n">
        <f aca="false">SUM(E5:F5)</f>
        <v>199</v>
      </c>
      <c r="H5" s="10" t="n">
        <f aca="false">B5-E5</f>
        <v>-59</v>
      </c>
      <c r="I5" s="10" t="n">
        <f aca="false">C5-F5</f>
        <v>-88</v>
      </c>
      <c r="J5" s="157" t="n">
        <f aca="false">D5-G5</f>
        <v>-147</v>
      </c>
    </row>
    <row r="6" customFormat="false" ht="11.25" hidden="false" customHeight="false" outlineLevel="0" collapsed="false">
      <c r="A6" s="144" t="s">
        <v>7</v>
      </c>
      <c r="B6" s="1" t="n">
        <v>51</v>
      </c>
      <c r="C6" s="47" t="n">
        <v>44</v>
      </c>
      <c r="D6" s="10" t="n">
        <f aca="false">SUM(B6:C6)</f>
        <v>95</v>
      </c>
      <c r="E6" s="10" t="n">
        <v>113</v>
      </c>
      <c r="F6" s="10" t="n">
        <v>117</v>
      </c>
      <c r="G6" s="10" t="n">
        <f aca="false">SUM(E6:F6)</f>
        <v>230</v>
      </c>
      <c r="H6" s="10" t="n">
        <f aca="false">B6-E6</f>
        <v>-62</v>
      </c>
      <c r="I6" s="10" t="n">
        <f aca="false">C6-F6</f>
        <v>-73</v>
      </c>
      <c r="J6" s="157" t="n">
        <f aca="false">D6-G6</f>
        <v>-135</v>
      </c>
    </row>
    <row r="7" customFormat="false" ht="11.25" hidden="false" customHeight="false" outlineLevel="0" collapsed="false">
      <c r="A7" s="45" t="s">
        <v>8</v>
      </c>
      <c r="B7" s="14" t="n">
        <v>9</v>
      </c>
      <c r="C7" s="14" t="n">
        <v>13</v>
      </c>
      <c r="D7" s="14" t="n">
        <f aca="false">SUM(B7:C7)</f>
        <v>22</v>
      </c>
      <c r="E7" s="14" t="n">
        <v>12</v>
      </c>
      <c r="F7" s="14" t="n">
        <v>12</v>
      </c>
      <c r="G7" s="10" t="n">
        <f aca="false">SUM(E7:F7)</f>
        <v>24</v>
      </c>
      <c r="H7" s="14" t="n">
        <f aca="false">B7-E7</f>
        <v>-3</v>
      </c>
      <c r="I7" s="14" t="n">
        <f aca="false">C7-F7</f>
        <v>1</v>
      </c>
      <c r="J7" s="158" t="n">
        <f aca="false">D7-G7</f>
        <v>-2</v>
      </c>
    </row>
    <row r="8" customFormat="false" ht="11.25" hidden="false" customHeight="false" outlineLevel="0" collapsed="false">
      <c r="A8" s="45" t="s">
        <v>9</v>
      </c>
      <c r="B8" s="14" t="n">
        <v>14</v>
      </c>
      <c r="C8" s="14" t="n">
        <v>17</v>
      </c>
      <c r="D8" s="14" t="n">
        <f aca="false">SUM(B8:C8)</f>
        <v>31</v>
      </c>
      <c r="E8" s="14" t="n">
        <v>51</v>
      </c>
      <c r="F8" s="14" t="n">
        <v>56</v>
      </c>
      <c r="G8" s="10" t="n">
        <f aca="false">SUM(E8:F8)</f>
        <v>107</v>
      </c>
      <c r="H8" s="14" t="n">
        <f aca="false">B8-E8</f>
        <v>-37</v>
      </c>
      <c r="I8" s="14" t="n">
        <f aca="false">C8-F8</f>
        <v>-39</v>
      </c>
      <c r="J8" s="158" t="n">
        <f aca="false">D8-G8</f>
        <v>-76</v>
      </c>
    </row>
    <row r="9" customFormat="false" ht="11.25" hidden="false" customHeight="false" outlineLevel="0" collapsed="false">
      <c r="A9" s="45" t="s">
        <v>10</v>
      </c>
      <c r="B9" s="14" t="n">
        <v>5</v>
      </c>
      <c r="C9" s="14" t="n">
        <v>5</v>
      </c>
      <c r="D9" s="14" t="n">
        <f aca="false">SUM(B9:C9)</f>
        <v>10</v>
      </c>
      <c r="E9" s="14" t="n">
        <v>22</v>
      </c>
      <c r="F9" s="14" t="n">
        <v>24</v>
      </c>
      <c r="G9" s="10" t="n">
        <f aca="false">SUM(E9:F9)</f>
        <v>46</v>
      </c>
      <c r="H9" s="14" t="n">
        <f aca="false">B9-E9</f>
        <v>-17</v>
      </c>
      <c r="I9" s="14" t="n">
        <f aca="false">C9-F9</f>
        <v>-19</v>
      </c>
      <c r="J9" s="158" t="n">
        <f aca="false">D9-G9</f>
        <v>-36</v>
      </c>
    </row>
    <row r="10" customFormat="false" ht="11.25" hidden="false" customHeight="false" outlineLevel="0" collapsed="false">
      <c r="A10" s="45" t="s">
        <v>11</v>
      </c>
      <c r="B10" s="14" t="n">
        <v>29</v>
      </c>
      <c r="C10" s="14" t="n">
        <v>39</v>
      </c>
      <c r="D10" s="14" t="n">
        <f aca="false">SUM(B10:C10)</f>
        <v>68</v>
      </c>
      <c r="E10" s="14" t="n">
        <v>56</v>
      </c>
      <c r="F10" s="14" t="n">
        <v>46</v>
      </c>
      <c r="G10" s="10" t="n">
        <f aca="false">SUM(E10:F10)</f>
        <v>102</v>
      </c>
      <c r="H10" s="14" t="n">
        <f aca="false">B10-E10</f>
        <v>-27</v>
      </c>
      <c r="I10" s="14" t="n">
        <f aca="false">C10-F10</f>
        <v>-7</v>
      </c>
      <c r="J10" s="158" t="n">
        <f aca="false">D10-G10</f>
        <v>-34</v>
      </c>
    </row>
    <row r="11" customFormat="false" ht="11.25" hidden="false" customHeight="false" outlineLevel="0" collapsed="false">
      <c r="A11" s="45" t="s">
        <v>12</v>
      </c>
      <c r="B11" s="14" t="n">
        <v>71</v>
      </c>
      <c r="C11" s="14" t="n">
        <v>77</v>
      </c>
      <c r="D11" s="14" t="n">
        <f aca="false">SUM(B11:C11)</f>
        <v>148</v>
      </c>
      <c r="E11" s="14" t="n">
        <v>162</v>
      </c>
      <c r="F11" s="14" t="n">
        <v>197</v>
      </c>
      <c r="G11" s="10" t="n">
        <f aca="false">SUM(E11:F11)</f>
        <v>359</v>
      </c>
      <c r="H11" s="14" t="n">
        <f aca="false">B11-E11</f>
        <v>-91</v>
      </c>
      <c r="I11" s="14" t="n">
        <f aca="false">C11-F11</f>
        <v>-120</v>
      </c>
      <c r="J11" s="158" t="n">
        <f aca="false">D11-G11</f>
        <v>-211</v>
      </c>
    </row>
    <row r="12" customFormat="false" ht="11.25" hidden="false" customHeight="false" outlineLevel="0" collapsed="false">
      <c r="A12" s="45" t="s">
        <v>13</v>
      </c>
      <c r="B12" s="159" t="n">
        <v>47</v>
      </c>
      <c r="C12" s="160" t="n">
        <v>27</v>
      </c>
      <c r="D12" s="14" t="n">
        <f aca="false">SUM(B12:C12)</f>
        <v>74</v>
      </c>
      <c r="E12" s="14" t="n">
        <v>62</v>
      </c>
      <c r="F12" s="14" t="n">
        <v>55</v>
      </c>
      <c r="G12" s="10" t="n">
        <f aca="false">SUM(E12:F12)</f>
        <v>117</v>
      </c>
      <c r="H12" s="14" t="n">
        <f aca="false">B12-E12</f>
        <v>-15</v>
      </c>
      <c r="I12" s="14" t="n">
        <f aca="false">C12-F12</f>
        <v>-28</v>
      </c>
      <c r="J12" s="158" t="n">
        <f aca="false">D12-G12</f>
        <v>-43</v>
      </c>
    </row>
    <row r="13" customFormat="false" ht="11.25" hidden="false" customHeight="false" outlineLevel="0" collapsed="false">
      <c r="A13" s="45" t="s">
        <v>14</v>
      </c>
      <c r="B13" s="14" t="n">
        <v>32</v>
      </c>
      <c r="C13" s="14" t="n">
        <v>23</v>
      </c>
      <c r="D13" s="14" t="n">
        <f aca="false">SUM(B13:C13)</f>
        <v>55</v>
      </c>
      <c r="E13" s="14" t="n">
        <v>45</v>
      </c>
      <c r="F13" s="14" t="n">
        <v>61</v>
      </c>
      <c r="G13" s="10" t="n">
        <f aca="false">SUM(E13:F13)</f>
        <v>106</v>
      </c>
      <c r="H13" s="14" t="n">
        <f aca="false">B13-E13</f>
        <v>-13</v>
      </c>
      <c r="I13" s="14" t="n">
        <f aca="false">C13-F13</f>
        <v>-38</v>
      </c>
      <c r="J13" s="158" t="n">
        <f aca="false">D13-G13</f>
        <v>-51</v>
      </c>
    </row>
    <row r="14" customFormat="false" ht="11.25" hidden="false" customHeight="false" outlineLevel="0" collapsed="false">
      <c r="A14" s="45" t="s">
        <v>15</v>
      </c>
      <c r="B14" s="14" t="n">
        <v>215</v>
      </c>
      <c r="C14" s="14" t="n">
        <v>196</v>
      </c>
      <c r="D14" s="14" t="n">
        <f aca="false">SUM(B14:C14)</f>
        <v>411</v>
      </c>
      <c r="E14" s="14" t="n">
        <v>349</v>
      </c>
      <c r="F14" s="14" t="n">
        <v>419</v>
      </c>
      <c r="G14" s="10" t="n">
        <f aca="false">SUM(E14:F14)</f>
        <v>768</v>
      </c>
      <c r="H14" s="14" t="n">
        <f aca="false">B14-E14</f>
        <v>-134</v>
      </c>
      <c r="I14" s="14" t="n">
        <f aca="false">C14-F14</f>
        <v>-223</v>
      </c>
      <c r="J14" s="158" t="n">
        <f aca="false">D14-G14</f>
        <v>-357</v>
      </c>
    </row>
    <row r="15" s="161" customFormat="true" ht="11.25" hidden="false" customHeight="true" outlineLevel="0" collapsed="false">
      <c r="A15" s="45" t="s">
        <v>16</v>
      </c>
      <c r="B15" s="14" t="n">
        <v>32</v>
      </c>
      <c r="C15" s="14" t="n">
        <v>33</v>
      </c>
      <c r="D15" s="14" t="n">
        <f aca="false">SUM(B15:C15)</f>
        <v>65</v>
      </c>
      <c r="E15" s="47" t="n">
        <v>63</v>
      </c>
      <c r="F15" s="47" t="n">
        <v>61</v>
      </c>
      <c r="G15" s="10" t="n">
        <f aca="false">SUM(E15:F15)</f>
        <v>124</v>
      </c>
      <c r="H15" s="14" t="n">
        <f aca="false">B15-E15</f>
        <v>-31</v>
      </c>
      <c r="I15" s="14" t="n">
        <f aca="false">C15-F15</f>
        <v>-28</v>
      </c>
      <c r="J15" s="158" t="n">
        <f aca="false">D15-G15</f>
        <v>-59</v>
      </c>
    </row>
    <row r="16" customFormat="false" ht="11.25" hidden="false" customHeight="false" outlineLevel="0" collapsed="false">
      <c r="A16" s="45" t="s">
        <v>17</v>
      </c>
      <c r="B16" s="47" t="n">
        <v>99</v>
      </c>
      <c r="C16" s="47" t="n">
        <v>101</v>
      </c>
      <c r="D16" s="14" t="n">
        <f aca="false">SUM(B16:C16)</f>
        <v>200</v>
      </c>
      <c r="E16" s="47" t="n">
        <v>203</v>
      </c>
      <c r="F16" s="47" t="n">
        <v>267</v>
      </c>
      <c r="G16" s="10" t="n">
        <f aca="false">SUM(E16:F16)</f>
        <v>470</v>
      </c>
      <c r="H16" s="14" t="n">
        <f aca="false">B16-E16</f>
        <v>-104</v>
      </c>
      <c r="I16" s="14" t="n">
        <f aca="false">C16-F16</f>
        <v>-166</v>
      </c>
      <c r="J16" s="158" t="n">
        <f aca="false">D16-G16</f>
        <v>-270</v>
      </c>
    </row>
    <row r="17" customFormat="false" ht="11.25" hidden="false" customHeight="false" outlineLevel="0" collapsed="false">
      <c r="A17" s="59" t="s">
        <v>18</v>
      </c>
      <c r="B17" s="47" t="n">
        <v>39</v>
      </c>
      <c r="C17" s="47" t="n">
        <v>46</v>
      </c>
      <c r="D17" s="14" t="n">
        <f aca="false">SUM(B17:C17)</f>
        <v>85</v>
      </c>
      <c r="E17" s="47" t="n">
        <v>60</v>
      </c>
      <c r="F17" s="47" t="n">
        <v>70</v>
      </c>
      <c r="G17" s="10" t="n">
        <f aca="false">SUM(E17:F17)</f>
        <v>130</v>
      </c>
      <c r="H17" s="14" t="n">
        <f aca="false">B17-E17</f>
        <v>-21</v>
      </c>
      <c r="I17" s="14" t="n">
        <f aca="false">C17-F17</f>
        <v>-24</v>
      </c>
      <c r="J17" s="158" t="n">
        <f aca="false">D17-G17</f>
        <v>-45</v>
      </c>
    </row>
    <row r="18" customFormat="false" ht="11.25" hidden="false" customHeight="false" outlineLevel="0" collapsed="false">
      <c r="A18" s="45" t="s">
        <v>19</v>
      </c>
      <c r="B18" s="10" t="n">
        <v>458</v>
      </c>
      <c r="C18" s="10" t="n">
        <v>473</v>
      </c>
      <c r="D18" s="10" t="n">
        <f aca="false">SUM(B18:C18)</f>
        <v>931</v>
      </c>
      <c r="E18" s="10" t="n">
        <v>1012</v>
      </c>
      <c r="F18" s="10" t="n">
        <v>1111</v>
      </c>
      <c r="G18" s="10" t="n">
        <f aca="false">SUM(E18:F18)</f>
        <v>2123</v>
      </c>
      <c r="H18" s="10" t="n">
        <f aca="false">B18-E18</f>
        <v>-554</v>
      </c>
      <c r="I18" s="10" t="n">
        <f aca="false">C18-F18</f>
        <v>-638</v>
      </c>
      <c r="J18" s="157" t="n">
        <f aca="false">D18-G18</f>
        <v>-1192</v>
      </c>
      <c r="P18" s="26"/>
      <c r="Q18" s="26"/>
    </row>
    <row r="19" customFormat="false" ht="11.25" hidden="false" customHeight="false" outlineLevel="0" collapsed="false">
      <c r="A19" s="45" t="s">
        <v>20</v>
      </c>
      <c r="B19" s="14" t="n">
        <v>19</v>
      </c>
      <c r="C19" s="14" t="n">
        <v>25</v>
      </c>
      <c r="D19" s="14" t="n">
        <f aca="false">SUM(B19:C19)</f>
        <v>44</v>
      </c>
      <c r="E19" s="14" t="n">
        <v>36</v>
      </c>
      <c r="F19" s="14" t="n">
        <v>31</v>
      </c>
      <c r="G19" s="10" t="n">
        <f aca="false">SUM(E19:F19)</f>
        <v>67</v>
      </c>
      <c r="H19" s="14" t="n">
        <f aca="false">B19-E19</f>
        <v>-17</v>
      </c>
      <c r="I19" s="14" t="n">
        <f aca="false">C19-F19</f>
        <v>-6</v>
      </c>
      <c r="J19" s="158" t="n">
        <f aca="false">D19-G19</f>
        <v>-23</v>
      </c>
      <c r="P19" s="26"/>
      <c r="Q19" s="26"/>
    </row>
    <row r="20" customFormat="false" ht="11.25" hidden="false" customHeight="false" outlineLevel="0" collapsed="false">
      <c r="A20" s="45" t="s">
        <v>21</v>
      </c>
      <c r="B20" s="10" t="n">
        <v>41</v>
      </c>
      <c r="C20" s="10" t="n">
        <v>39</v>
      </c>
      <c r="D20" s="10" t="n">
        <f aca="false">SUM(B20:C20)</f>
        <v>80</v>
      </c>
      <c r="E20" s="10" t="n">
        <v>91</v>
      </c>
      <c r="F20" s="10" t="n">
        <v>105</v>
      </c>
      <c r="G20" s="10" t="n">
        <f aca="false">SUM(E20:F20)</f>
        <v>196</v>
      </c>
      <c r="H20" s="10" t="n">
        <f aca="false">B20-E20</f>
        <v>-50</v>
      </c>
      <c r="I20" s="10" t="n">
        <f aca="false">C20-F20</f>
        <v>-66</v>
      </c>
      <c r="J20" s="157" t="n">
        <f aca="false">D20-G20</f>
        <v>-116</v>
      </c>
    </row>
    <row r="21" customFormat="false" ht="11.25" hidden="false" customHeight="false" outlineLevel="0" collapsed="false">
      <c r="A21" s="162" t="s">
        <v>22</v>
      </c>
      <c r="B21" s="14" t="n">
        <v>11</v>
      </c>
      <c r="C21" s="14" t="n">
        <v>10</v>
      </c>
      <c r="D21" s="14" t="n">
        <f aca="false">SUM(B21:C21)</f>
        <v>21</v>
      </c>
      <c r="E21" s="14" t="n">
        <v>15</v>
      </c>
      <c r="F21" s="14" t="n">
        <v>12</v>
      </c>
      <c r="G21" s="10" t="n">
        <f aca="false">SUM(E21:F21)</f>
        <v>27</v>
      </c>
      <c r="H21" s="14" t="n">
        <f aca="false">B21-E21</f>
        <v>-4</v>
      </c>
      <c r="I21" s="14" t="n">
        <f aca="false">C21-F21</f>
        <v>-2</v>
      </c>
      <c r="J21" s="158" t="n">
        <f aca="false">D21-G21</f>
        <v>-6</v>
      </c>
    </row>
    <row r="22" customFormat="false" ht="11.25" hidden="false" customHeight="false" outlineLevel="0" collapsed="false">
      <c r="A22" s="45" t="s">
        <v>23</v>
      </c>
      <c r="B22" s="14" t="n">
        <v>23</v>
      </c>
      <c r="C22" s="14" t="n">
        <v>13</v>
      </c>
      <c r="D22" s="14" t="n">
        <f aca="false">SUM(B22:C22)</f>
        <v>36</v>
      </c>
      <c r="E22" s="14" t="n">
        <v>27</v>
      </c>
      <c r="F22" s="14" t="n">
        <v>38</v>
      </c>
      <c r="G22" s="10" t="n">
        <f aca="false">SUM(E22:F22)</f>
        <v>65</v>
      </c>
      <c r="H22" s="14" t="n">
        <f aca="false">B22-E22</f>
        <v>-4</v>
      </c>
      <c r="I22" s="14" t="n">
        <f aca="false">C22-F22</f>
        <v>-25</v>
      </c>
      <c r="J22" s="158" t="n">
        <f aca="false">D22-G22</f>
        <v>-29</v>
      </c>
    </row>
    <row r="23" s="3" customFormat="true" ht="11.25" hidden="false" customHeight="false" outlineLevel="0" collapsed="false">
      <c r="A23" s="163" t="s">
        <v>4</v>
      </c>
      <c r="B23" s="164" t="n">
        <f aca="false">SUM(B5:B22)</f>
        <v>1224</v>
      </c>
      <c r="C23" s="164" t="n">
        <f aca="false">SUM(C5:C22)</f>
        <v>1204</v>
      </c>
      <c r="D23" s="164" t="n">
        <f aca="false">SUM(D5:D22)</f>
        <v>2428</v>
      </c>
      <c r="E23" s="164" t="n">
        <f aca="false">SUM(E5:E22)</f>
        <v>2467</v>
      </c>
      <c r="F23" s="164" t="n">
        <f aca="false">SUM(F5:F22)</f>
        <v>2793</v>
      </c>
      <c r="G23" s="164" t="n">
        <f aca="false">SUM(G5:G22)</f>
        <v>5260</v>
      </c>
      <c r="H23" s="164" t="n">
        <f aca="false">B23-E23</f>
        <v>-1243</v>
      </c>
      <c r="I23" s="164" t="n">
        <f aca="false">C23-F23</f>
        <v>-1589</v>
      </c>
      <c r="J23" s="165" t="n">
        <f aca="false">D23-G23</f>
        <v>-2832</v>
      </c>
    </row>
    <row r="24" customFormat="false" ht="11.25" hidden="false" customHeight="false" outlineLevel="0" collapsed="false">
      <c r="A24" s="166"/>
      <c r="J24" s="167"/>
    </row>
    <row r="25" customFormat="false" ht="11.25" hidden="false" customHeight="false" outlineLevel="0" collapsed="false">
      <c r="A25" s="162" t="str">
        <f aca="false">'[1]Mov naturale 2012 distret'!A8</f>
        <v>Distretto di Ravenna</v>
      </c>
      <c r="B25" s="168" t="n">
        <f aca="false">B11+B18+B20</f>
        <v>570</v>
      </c>
      <c r="C25" s="168" t="n">
        <f aca="false">C11+C18+C20</f>
        <v>589</v>
      </c>
      <c r="D25" s="168" t="n">
        <f aca="false">D11+D18+D20</f>
        <v>1159</v>
      </c>
      <c r="E25" s="168" t="n">
        <f aca="false">E11+E18+E20</f>
        <v>1265</v>
      </c>
      <c r="F25" s="168" t="n">
        <f aca="false">F11+F18+F20</f>
        <v>1413</v>
      </c>
      <c r="G25" s="168" t="n">
        <f aca="false">G11+G18+G20</f>
        <v>2678</v>
      </c>
      <c r="H25" s="168" t="n">
        <f aca="false">H11+H18+H20</f>
        <v>-695</v>
      </c>
      <c r="I25" s="168" t="n">
        <f aca="false">I11+I18+I20</f>
        <v>-824</v>
      </c>
      <c r="J25" s="169" t="n">
        <f aca="false">J11+J18+J20</f>
        <v>-1519</v>
      </c>
    </row>
    <row r="26" customFormat="false" ht="11.25" hidden="false" customHeight="false" outlineLevel="0" collapsed="false">
      <c r="A26" s="162" t="str">
        <f aca="false">'[1]Mov naturale 2012 distret'!A18</f>
        <v>Distretto di Lugo</v>
      </c>
      <c r="B26" s="168" t="n">
        <f aca="false">B5+B6+B7+B12+B13+B16+B17+B21+B15</f>
        <v>349</v>
      </c>
      <c r="C26" s="168" t="n">
        <f aca="false">C5+C6+C7+C12+C13+C16+C17+C21+C15</f>
        <v>320</v>
      </c>
      <c r="D26" s="168" t="n">
        <f aca="false">D5+D6+D7+D12+D13+D16+D17+D21+D15</f>
        <v>669</v>
      </c>
      <c r="E26" s="168" t="n">
        <f aca="false">E5+E6+E7+E12+E13+E16+E17+E21+E15</f>
        <v>661</v>
      </c>
      <c r="F26" s="168" t="n">
        <f aca="false">F5+F6+F7+F12+F13+F16+F17+F21+F15</f>
        <v>766</v>
      </c>
      <c r="G26" s="168" t="n">
        <f aca="false">G5+G6+G7+G12+G13+G16+G17+G21+G15</f>
        <v>1427</v>
      </c>
      <c r="H26" s="168" t="n">
        <f aca="false">H5+H6+H7+H12+H13+H16+H17+H21+H15</f>
        <v>-312</v>
      </c>
      <c r="I26" s="168" t="n">
        <f aca="false">I5+I6+I7+I12+I13+I16+I17+I21+I15</f>
        <v>-446</v>
      </c>
      <c r="J26" s="169" t="n">
        <f aca="false">J5+J6+J7+J12+J13+J16+J17+J21+J15</f>
        <v>-758</v>
      </c>
    </row>
    <row r="27" customFormat="false" ht="14.25" hidden="false" customHeight="true" outlineLevel="0" collapsed="false">
      <c r="A27" s="162" t="str">
        <f aca="false">'[1]Mov naturale 2012 distret'!A25</f>
        <v>Distretto di Faenza</v>
      </c>
      <c r="B27" s="168" t="n">
        <f aca="false">B8+B9+B10+B14+B19+B22</f>
        <v>305</v>
      </c>
      <c r="C27" s="168" t="n">
        <f aca="false">C8+C9+C10+C14+C19+C22</f>
        <v>295</v>
      </c>
      <c r="D27" s="168" t="n">
        <f aca="false">D8+D9+D10+D14+D19+D22</f>
        <v>600</v>
      </c>
      <c r="E27" s="168" t="n">
        <f aca="false">E8+E9+E10+E14+E19+E22</f>
        <v>541</v>
      </c>
      <c r="F27" s="168" t="n">
        <f aca="false">F8+F9+F10+F14+F19+F22</f>
        <v>614</v>
      </c>
      <c r="G27" s="168" t="n">
        <f aca="false">G8+G9+G10+G14+G19+G22</f>
        <v>1155</v>
      </c>
      <c r="H27" s="168" t="n">
        <f aca="false">H8+H9+H10+H14+H19+H22</f>
        <v>-236</v>
      </c>
      <c r="I27" s="168" t="n">
        <f aca="false">I8+I9+I10+I14+I19+I22</f>
        <v>-319</v>
      </c>
      <c r="J27" s="169" t="n">
        <f aca="false">J8+J9+J10+J14+J19+J22</f>
        <v>-555</v>
      </c>
    </row>
    <row r="28" customFormat="false" ht="12" hidden="false" customHeight="false" outlineLevel="0" collapsed="false">
      <c r="A28" s="170" t="str">
        <f aca="false">'[1]Mov naturale 2012 distret'!A26</f>
        <v>Totale</v>
      </c>
      <c r="B28" s="171" t="n">
        <f aca="false">SUM(B25:B27)</f>
        <v>1224</v>
      </c>
      <c r="C28" s="171" t="n">
        <f aca="false">SUM(C25:C27)</f>
        <v>1204</v>
      </c>
      <c r="D28" s="171" t="n">
        <f aca="false">SUM(D25:D27)</f>
        <v>2428</v>
      </c>
      <c r="E28" s="171" t="n">
        <f aca="false">SUM(E25:E27)</f>
        <v>2467</v>
      </c>
      <c r="F28" s="171" t="n">
        <f aca="false">SUM(F25:F27)</f>
        <v>2793</v>
      </c>
      <c r="G28" s="171" t="n">
        <f aca="false">SUM(G25:G27)</f>
        <v>5260</v>
      </c>
      <c r="H28" s="171" t="n">
        <f aca="false">SUM(H25:H27)</f>
        <v>-1243</v>
      </c>
      <c r="I28" s="171" t="n">
        <f aca="false">SUM(I25:I27)</f>
        <v>-1589</v>
      </c>
      <c r="J28" s="172" t="n">
        <f aca="false">SUM(J25:J27)</f>
        <v>-2832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1" t="s">
        <v>69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73"/>
      <c r="B3" s="174" t="s">
        <v>71</v>
      </c>
      <c r="C3" s="174"/>
      <c r="D3" s="174"/>
      <c r="E3" s="174" t="s">
        <v>72</v>
      </c>
      <c r="F3" s="174"/>
      <c r="G3" s="174"/>
      <c r="H3" s="112" t="s">
        <v>73</v>
      </c>
      <c r="I3" s="112"/>
      <c r="J3" s="112"/>
    </row>
    <row r="4" customFormat="false" ht="11.25" hidden="false" customHeight="false" outlineLevel="0" collapsed="false">
      <c r="A4" s="173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5" t="s">
        <v>4</v>
      </c>
    </row>
    <row r="5" customFormat="false" ht="11.25" hidden="false" customHeight="false" outlineLevel="0" collapsed="false">
      <c r="A5" s="12" t="s">
        <v>6</v>
      </c>
      <c r="B5" s="10" t="n">
        <v>156</v>
      </c>
      <c r="C5" s="10" t="n">
        <v>161</v>
      </c>
      <c r="D5" s="10" t="n">
        <f aca="false">SUM(B5:C5)</f>
        <v>317</v>
      </c>
      <c r="E5" s="10" t="n">
        <v>156</v>
      </c>
      <c r="F5" s="10" t="n">
        <v>156</v>
      </c>
      <c r="G5" s="10" t="n">
        <f aca="false">SUM(E5:F5)</f>
        <v>312</v>
      </c>
      <c r="H5" s="10" t="n">
        <f aca="false">B5-E5</f>
        <v>0</v>
      </c>
      <c r="I5" s="10" t="n">
        <f aca="false">C5-F5</f>
        <v>5</v>
      </c>
      <c r="J5" s="157" t="n">
        <f aca="false">D5-G5</f>
        <v>5</v>
      </c>
    </row>
    <row r="6" customFormat="false" ht="11.25" hidden="false" customHeight="false" outlineLevel="0" collapsed="false">
      <c r="A6" s="12" t="s">
        <v>7</v>
      </c>
      <c r="B6" s="10" t="n">
        <v>277</v>
      </c>
      <c r="C6" s="10" t="n">
        <v>259</v>
      </c>
      <c r="D6" s="10" t="n">
        <f aca="false">SUM(B6:C6)</f>
        <v>536</v>
      </c>
      <c r="E6" s="10" t="n">
        <v>306</v>
      </c>
      <c r="F6" s="10" t="n">
        <v>207</v>
      </c>
      <c r="G6" s="10" t="n">
        <f aca="false">SUM(E6:F6)</f>
        <v>513</v>
      </c>
      <c r="H6" s="10" t="n">
        <f aca="false">B6-E6</f>
        <v>-29</v>
      </c>
      <c r="I6" s="10" t="n">
        <f aca="false">C6-F6</f>
        <v>52</v>
      </c>
      <c r="J6" s="157" t="n">
        <f aca="false">D6-G6</f>
        <v>23</v>
      </c>
    </row>
    <row r="7" customFormat="false" ht="11.25" hidden="false" customHeight="false" outlineLevel="0" collapsed="false">
      <c r="A7" s="45" t="s">
        <v>8</v>
      </c>
      <c r="B7" s="159" t="n">
        <v>41</v>
      </c>
      <c r="C7" s="159" t="n">
        <v>53</v>
      </c>
      <c r="D7" s="10" t="n">
        <f aca="false">SUM(B7:C7)</f>
        <v>94</v>
      </c>
      <c r="E7" s="160" t="n">
        <v>41</v>
      </c>
      <c r="F7" s="160" t="n">
        <v>49</v>
      </c>
      <c r="G7" s="10" t="n">
        <f aca="false">SUM(E7:F7)</f>
        <v>90</v>
      </c>
      <c r="H7" s="14" t="n">
        <f aca="false">B7-E7</f>
        <v>0</v>
      </c>
      <c r="I7" s="14" t="n">
        <f aca="false">C7-F7</f>
        <v>4</v>
      </c>
      <c r="J7" s="157" t="n">
        <f aca="false">D7-G7</f>
        <v>4</v>
      </c>
    </row>
    <row r="8" customFormat="false" ht="11.25" hidden="false" customHeight="false" outlineLevel="0" collapsed="false">
      <c r="A8" s="45" t="s">
        <v>9</v>
      </c>
      <c r="B8" s="14" t="n">
        <v>110</v>
      </c>
      <c r="C8" s="14" t="n">
        <v>100</v>
      </c>
      <c r="D8" s="10" t="n">
        <f aca="false">SUM(B8:C8)</f>
        <v>210</v>
      </c>
      <c r="E8" s="14" t="n">
        <v>107</v>
      </c>
      <c r="F8" s="14" t="n">
        <v>91</v>
      </c>
      <c r="G8" s="10" t="n">
        <f aca="false">SUM(E8:F8)</f>
        <v>198</v>
      </c>
      <c r="H8" s="14" t="n">
        <f aca="false">B8-E8</f>
        <v>3</v>
      </c>
      <c r="I8" s="14" t="n">
        <f aca="false">C8-F8</f>
        <v>9</v>
      </c>
      <c r="J8" s="157" t="n">
        <f aca="false">D8-G8</f>
        <v>12</v>
      </c>
    </row>
    <row r="9" customFormat="false" ht="11.25" hidden="false" customHeight="false" outlineLevel="0" collapsed="false">
      <c r="A9" s="162" t="s">
        <v>10</v>
      </c>
      <c r="B9" s="14" t="n">
        <v>91</v>
      </c>
      <c r="C9" s="14" t="n">
        <v>30</v>
      </c>
      <c r="D9" s="10" t="n">
        <f aca="false">SUM(B9:C9)</f>
        <v>121</v>
      </c>
      <c r="E9" s="14" t="n">
        <v>55</v>
      </c>
      <c r="F9" s="14" t="n">
        <v>31</v>
      </c>
      <c r="G9" s="10" t="n">
        <f aca="false">SUM(E9:F9)</f>
        <v>86</v>
      </c>
      <c r="H9" s="14" t="n">
        <f aca="false">B9-E9</f>
        <v>36</v>
      </c>
      <c r="I9" s="14" t="n">
        <f aca="false">C9-F9</f>
        <v>-1</v>
      </c>
      <c r="J9" s="157" t="n">
        <f aca="false">D9-G9</f>
        <v>35</v>
      </c>
    </row>
    <row r="10" customFormat="false" ht="11.25" hidden="false" customHeight="false" outlineLevel="0" collapsed="false">
      <c r="A10" s="162" t="s">
        <v>11</v>
      </c>
      <c r="B10" s="14" t="n">
        <v>138</v>
      </c>
      <c r="C10" s="14" t="n">
        <v>135</v>
      </c>
      <c r="D10" s="10" t="n">
        <f aca="false">SUM(B10:C10)</f>
        <v>273</v>
      </c>
      <c r="E10" s="14" t="n">
        <v>130</v>
      </c>
      <c r="F10" s="14" t="n">
        <v>156</v>
      </c>
      <c r="G10" s="10" t="n">
        <f aca="false">SUM(E10:F10)</f>
        <v>286</v>
      </c>
      <c r="H10" s="14" t="n">
        <f aca="false">B10-E10</f>
        <v>8</v>
      </c>
      <c r="I10" s="14" t="n">
        <f aca="false">C10-F10</f>
        <v>-21</v>
      </c>
      <c r="J10" s="157" t="n">
        <f aca="false">D10-G10</f>
        <v>-13</v>
      </c>
    </row>
    <row r="11" customFormat="false" ht="11.25" hidden="false" customHeight="false" outlineLevel="0" collapsed="false">
      <c r="A11" s="162" t="s">
        <v>12</v>
      </c>
      <c r="B11" s="14" t="n">
        <v>428</v>
      </c>
      <c r="C11" s="14" t="n">
        <v>420</v>
      </c>
      <c r="D11" s="10" t="n">
        <f aca="false">SUM(B11:C11)</f>
        <v>848</v>
      </c>
      <c r="E11" s="14" t="n">
        <v>335</v>
      </c>
      <c r="F11" s="14" t="n">
        <v>346</v>
      </c>
      <c r="G11" s="10" t="n">
        <f aca="false">SUM(E11:F11)</f>
        <v>681</v>
      </c>
      <c r="H11" s="14" t="n">
        <f aca="false">B11-E11</f>
        <v>93</v>
      </c>
      <c r="I11" s="14" t="n">
        <f aca="false">C11-F11</f>
        <v>74</v>
      </c>
      <c r="J11" s="157" t="n">
        <f aca="false">D11-G11</f>
        <v>167</v>
      </c>
    </row>
    <row r="12" customFormat="false" ht="11.25" hidden="false" customHeight="false" outlineLevel="0" collapsed="false">
      <c r="A12" s="162" t="s">
        <v>13</v>
      </c>
      <c r="B12" s="14" t="n">
        <v>193</v>
      </c>
      <c r="C12" s="14" t="n">
        <v>169</v>
      </c>
      <c r="D12" s="10" t="n">
        <f aca="false">SUM(B12:C12)</f>
        <v>362</v>
      </c>
      <c r="E12" s="176" t="n">
        <v>231</v>
      </c>
      <c r="F12" s="177" t="n">
        <v>190</v>
      </c>
      <c r="G12" s="10" t="n">
        <f aca="false">SUM(E12:F12)</f>
        <v>421</v>
      </c>
      <c r="H12" s="14" t="n">
        <f aca="false">B12-E12</f>
        <v>-38</v>
      </c>
      <c r="I12" s="14" t="n">
        <f aca="false">C12-F12</f>
        <v>-21</v>
      </c>
      <c r="J12" s="157" t="n">
        <f aca="false">D12-G12</f>
        <v>-59</v>
      </c>
    </row>
    <row r="13" customFormat="false" ht="11.25" hidden="false" customHeight="false" outlineLevel="0" collapsed="false">
      <c r="A13" s="162" t="s">
        <v>14</v>
      </c>
      <c r="B13" s="14" t="n">
        <v>134</v>
      </c>
      <c r="C13" s="14" t="n">
        <v>125</v>
      </c>
      <c r="D13" s="10" t="n">
        <f aca="false">SUM(B13:C13)</f>
        <v>259</v>
      </c>
      <c r="E13" s="14" t="n">
        <v>139</v>
      </c>
      <c r="F13" s="14" t="n">
        <v>121</v>
      </c>
      <c r="G13" s="10" t="n">
        <f aca="false">SUM(E13:F13)</f>
        <v>260</v>
      </c>
      <c r="H13" s="14" t="n">
        <f aca="false">B13-E13</f>
        <v>-5</v>
      </c>
      <c r="I13" s="14" t="n">
        <f aca="false">C13-F13</f>
        <v>4</v>
      </c>
      <c r="J13" s="157" t="n">
        <f aca="false">D13-G13</f>
        <v>-1</v>
      </c>
    </row>
    <row r="14" customFormat="false" ht="11.25" hidden="false" customHeight="false" outlineLevel="0" collapsed="false">
      <c r="A14" s="45" t="s">
        <v>15</v>
      </c>
      <c r="B14" s="14" t="n">
        <v>889</v>
      </c>
      <c r="C14" s="14" t="n">
        <v>742</v>
      </c>
      <c r="D14" s="10" t="n">
        <f aca="false">SUM(B14:C14)</f>
        <v>1631</v>
      </c>
      <c r="E14" s="14" t="n">
        <v>622</v>
      </c>
      <c r="F14" s="14" t="n">
        <v>573</v>
      </c>
      <c r="G14" s="10" t="n">
        <f aca="false">SUM(E14:F14)</f>
        <v>1195</v>
      </c>
      <c r="H14" s="14" t="n">
        <f aca="false">B14-E14</f>
        <v>267</v>
      </c>
      <c r="I14" s="14" t="n">
        <f aca="false">C14-F14</f>
        <v>169</v>
      </c>
      <c r="J14" s="157" t="n">
        <f aca="false">D14-G14</f>
        <v>436</v>
      </c>
    </row>
    <row r="15" customFormat="false" ht="11.25" hidden="false" customHeight="false" outlineLevel="0" collapsed="false">
      <c r="A15" s="162" t="s">
        <v>16</v>
      </c>
      <c r="B15" s="14" t="n">
        <v>147</v>
      </c>
      <c r="C15" s="14" t="n">
        <v>147</v>
      </c>
      <c r="D15" s="10" t="n">
        <f aca="false">SUM(B15:C15)</f>
        <v>294</v>
      </c>
      <c r="E15" s="14" t="n">
        <v>142</v>
      </c>
      <c r="F15" s="14" t="n">
        <v>135</v>
      </c>
      <c r="G15" s="10" t="n">
        <f aca="false">SUM(E15:F15)</f>
        <v>277</v>
      </c>
      <c r="H15" s="14" t="n">
        <f aca="false">B15-E15</f>
        <v>5</v>
      </c>
      <c r="I15" s="14" t="n">
        <f aca="false">C15-F15</f>
        <v>12</v>
      </c>
      <c r="J15" s="157" t="n">
        <f aca="false">D15-G15</f>
        <v>17</v>
      </c>
    </row>
    <row r="16" customFormat="false" ht="11.25" hidden="false" customHeight="false" outlineLevel="0" collapsed="false">
      <c r="A16" s="162" t="s">
        <v>17</v>
      </c>
      <c r="B16" s="178" t="n">
        <v>513</v>
      </c>
      <c r="C16" s="178" t="n">
        <v>553</v>
      </c>
      <c r="D16" s="10" t="n">
        <f aca="false">SUM(B16:C16)</f>
        <v>1066</v>
      </c>
      <c r="E16" s="178" t="n">
        <v>473</v>
      </c>
      <c r="F16" s="178" t="n">
        <v>441</v>
      </c>
      <c r="G16" s="10" t="n">
        <f aca="false">SUM(E16:F16)</f>
        <v>914</v>
      </c>
      <c r="H16" s="178" t="n">
        <f aca="false">B16-E16</f>
        <v>40</v>
      </c>
      <c r="I16" s="178" t="n">
        <f aca="false">C16-F16</f>
        <v>112</v>
      </c>
      <c r="J16" s="157" t="n">
        <f aca="false">D16-G16</f>
        <v>152</v>
      </c>
    </row>
    <row r="17" customFormat="false" ht="11.25" hidden="false" customHeight="false" outlineLevel="0" collapsed="false">
      <c r="A17" s="162" t="s">
        <v>18</v>
      </c>
      <c r="B17" s="178" t="n">
        <v>260</v>
      </c>
      <c r="C17" s="178" t="n">
        <v>232</v>
      </c>
      <c r="D17" s="10" t="n">
        <f aca="false">SUM(B17:C17)</f>
        <v>492</v>
      </c>
      <c r="E17" s="178" t="n">
        <v>252</v>
      </c>
      <c r="F17" s="178" t="n">
        <v>206</v>
      </c>
      <c r="G17" s="10" t="n">
        <f aca="false">SUM(E17:F17)</f>
        <v>458</v>
      </c>
      <c r="H17" s="178" t="n">
        <f aca="false">B17-E17</f>
        <v>8</v>
      </c>
      <c r="I17" s="178" t="n">
        <f aca="false">C17-F17</f>
        <v>26</v>
      </c>
      <c r="J17" s="157" t="n">
        <f aca="false">D17-G17</f>
        <v>34</v>
      </c>
    </row>
    <row r="18" customFormat="false" ht="11.25" hidden="false" customHeight="false" outlineLevel="0" collapsed="false">
      <c r="A18" s="162" t="s">
        <v>19</v>
      </c>
      <c r="B18" s="10" t="n">
        <v>1875</v>
      </c>
      <c r="C18" s="10" t="n">
        <v>1770</v>
      </c>
      <c r="D18" s="10" t="n">
        <f aca="false">SUM(B18:C18)</f>
        <v>3645</v>
      </c>
      <c r="E18" s="10" t="n">
        <v>1632</v>
      </c>
      <c r="F18" s="10" t="n">
        <v>1418</v>
      </c>
      <c r="G18" s="10" t="n">
        <f aca="false">SUM(E18:F18)</f>
        <v>3050</v>
      </c>
      <c r="H18" s="10" t="n">
        <f aca="false">B18-E18</f>
        <v>243</v>
      </c>
      <c r="I18" s="10" t="n">
        <f aca="false">C18-F18</f>
        <v>352</v>
      </c>
      <c r="J18" s="157" t="n">
        <f aca="false">D18-G18</f>
        <v>595</v>
      </c>
    </row>
    <row r="19" customFormat="false" ht="11.25" hidden="false" customHeight="false" outlineLevel="0" collapsed="false">
      <c r="A19" s="162" t="s">
        <v>20</v>
      </c>
      <c r="B19" s="14" t="n">
        <v>77</v>
      </c>
      <c r="C19" s="14" t="n">
        <v>100</v>
      </c>
      <c r="D19" s="10" t="n">
        <f aca="false">SUM(B19:C19)</f>
        <v>177</v>
      </c>
      <c r="E19" s="14" t="n">
        <v>73</v>
      </c>
      <c r="F19" s="14" t="n">
        <v>76</v>
      </c>
      <c r="G19" s="10" t="n">
        <f aca="false">SUM(E19:F19)</f>
        <v>149</v>
      </c>
      <c r="H19" s="14" t="n">
        <f aca="false">B19-E19</f>
        <v>4</v>
      </c>
      <c r="I19" s="14" t="n">
        <f aca="false">C19-F19</f>
        <v>24</v>
      </c>
      <c r="J19" s="157" t="n">
        <f aca="false">D19-G19</f>
        <v>28</v>
      </c>
    </row>
    <row r="20" customFormat="false" ht="11.25" hidden="false" customHeight="false" outlineLevel="0" collapsed="false">
      <c r="A20" s="162" t="s">
        <v>21</v>
      </c>
      <c r="B20" s="10" t="n">
        <v>198</v>
      </c>
      <c r="C20" s="10" t="n">
        <v>194</v>
      </c>
      <c r="D20" s="10" t="n">
        <f aca="false">SUM(B20:C20)</f>
        <v>392</v>
      </c>
      <c r="E20" s="10" t="n">
        <v>185</v>
      </c>
      <c r="F20" s="10" t="n">
        <v>200</v>
      </c>
      <c r="G20" s="10" t="n">
        <f aca="false">SUM(E20:F20)</f>
        <v>385</v>
      </c>
      <c r="H20" s="10" t="n">
        <f aca="false">B20-E20</f>
        <v>13</v>
      </c>
      <c r="I20" s="10" t="n">
        <f aca="false">C20-F20</f>
        <v>-6</v>
      </c>
      <c r="J20" s="157" t="n">
        <f aca="false">D20-G20</f>
        <v>7</v>
      </c>
    </row>
    <row r="21" customFormat="false" ht="11.25" hidden="false" customHeight="false" outlineLevel="0" collapsed="false">
      <c r="A21" s="162" t="s">
        <v>22</v>
      </c>
      <c r="B21" s="14" t="n">
        <v>70</v>
      </c>
      <c r="C21" s="14" t="n">
        <v>73</v>
      </c>
      <c r="D21" s="10" t="n">
        <f aca="false">SUM(B21:C21)</f>
        <v>143</v>
      </c>
      <c r="E21" s="14" t="n">
        <v>88</v>
      </c>
      <c r="F21" s="14" t="n">
        <v>81</v>
      </c>
      <c r="G21" s="10" t="n">
        <f aca="false">SUM(E21:F21)</f>
        <v>169</v>
      </c>
      <c r="H21" s="14" t="n">
        <f aca="false">B21-E21</f>
        <v>-18</v>
      </c>
      <c r="I21" s="14" t="n">
        <f aca="false">C21-F21</f>
        <v>-8</v>
      </c>
      <c r="J21" s="157" t="n">
        <f aca="false">D21-G21</f>
        <v>-26</v>
      </c>
    </row>
    <row r="22" customFormat="false" ht="11.25" hidden="false" customHeight="false" outlineLevel="0" collapsed="false">
      <c r="A22" s="162" t="s">
        <v>23</v>
      </c>
      <c r="B22" s="14" t="n">
        <v>77</v>
      </c>
      <c r="C22" s="14" t="n">
        <v>74</v>
      </c>
      <c r="D22" s="10" t="n">
        <f aca="false">SUM(B22:C22)</f>
        <v>151</v>
      </c>
      <c r="E22" s="14" t="n">
        <v>67</v>
      </c>
      <c r="F22" s="14" t="n">
        <v>78</v>
      </c>
      <c r="G22" s="10" t="n">
        <f aca="false">SUM(E22:F22)</f>
        <v>145</v>
      </c>
      <c r="H22" s="14" t="n">
        <f aca="false">B22-E22</f>
        <v>10</v>
      </c>
      <c r="I22" s="14" t="n">
        <f aca="false">C22-F22</f>
        <v>-4</v>
      </c>
      <c r="J22" s="157" t="n">
        <f aca="false">D22-G22</f>
        <v>6</v>
      </c>
    </row>
    <row r="23" customFormat="false" ht="11.25" hidden="false" customHeight="false" outlineLevel="0" collapsed="false">
      <c r="A23" s="99" t="s">
        <v>4</v>
      </c>
      <c r="B23" s="164" t="n">
        <f aca="false">SUM(B5:B22)</f>
        <v>5674</v>
      </c>
      <c r="C23" s="164" t="n">
        <f aca="false">SUM(C5:C22)</f>
        <v>5337</v>
      </c>
      <c r="D23" s="164" t="n">
        <f aca="false">SUM(D5:D22)</f>
        <v>11011</v>
      </c>
      <c r="E23" s="164" t="n">
        <f aca="false">SUM(E5:E22)</f>
        <v>5034</v>
      </c>
      <c r="F23" s="164" t="n">
        <f aca="false">SUM(F5:F22)</f>
        <v>4555</v>
      </c>
      <c r="G23" s="164" t="n">
        <f aca="false">SUM(G5:G22)</f>
        <v>9589</v>
      </c>
      <c r="H23" s="164" t="n">
        <f aca="false">SUM(H5:H22)</f>
        <v>640</v>
      </c>
      <c r="I23" s="164" t="n">
        <f aca="false">SUM(I5:I22)</f>
        <v>782</v>
      </c>
      <c r="J23" s="165" t="n">
        <f aca="false">SUM(J5:J22)</f>
        <v>1422</v>
      </c>
    </row>
    <row r="24" customFormat="false" ht="11.25" hidden="false" customHeight="false" outlineLevel="0" collapsed="false">
      <c r="A24" s="89"/>
      <c r="J24" s="167"/>
    </row>
    <row r="25" customFormat="false" ht="11.25" hidden="false" customHeight="false" outlineLevel="0" collapsed="false">
      <c r="A25" s="162" t="str">
        <f aca="false">'[1]12-Movim Mig int distret'!A9</f>
        <v>Distretto di Ravenna</v>
      </c>
      <c r="B25" s="14" t="n">
        <f aca="false">B18+B20+B11</f>
        <v>2501</v>
      </c>
      <c r="C25" s="14" t="n">
        <f aca="false">C18+C20+C11</f>
        <v>2384</v>
      </c>
      <c r="D25" s="14" t="n">
        <f aca="false">D18+D20+D11</f>
        <v>4885</v>
      </c>
      <c r="E25" s="14" t="n">
        <f aca="false">E18+E20+E11</f>
        <v>2152</v>
      </c>
      <c r="F25" s="14" t="n">
        <f aca="false">F18+F20+F11</f>
        <v>1964</v>
      </c>
      <c r="G25" s="14" t="n">
        <f aca="false">G18+G20+G11</f>
        <v>4116</v>
      </c>
      <c r="H25" s="14" t="n">
        <f aca="false">H18+H20+H11</f>
        <v>349</v>
      </c>
      <c r="I25" s="14" t="n">
        <f aca="false">I18+I20+I11</f>
        <v>420</v>
      </c>
      <c r="J25" s="158" t="n">
        <f aca="false">J18+J20+J11</f>
        <v>769</v>
      </c>
    </row>
    <row r="26" customFormat="false" ht="11.25" hidden="false" customHeight="false" outlineLevel="0" collapsed="false">
      <c r="A26" s="162" t="str">
        <f aca="false">'[1]12-Movim Mig int distret'!A19</f>
        <v>Distretto di Lugo</v>
      </c>
      <c r="B26" s="14" t="n">
        <f aca="false">B5+B6+B7+B12+B13+B15+B16+B17+B21</f>
        <v>1791</v>
      </c>
      <c r="C26" s="14" t="n">
        <f aca="false">C5+C6+C7+C12+C13+C15+C16+C17+C21</f>
        <v>1772</v>
      </c>
      <c r="D26" s="14" t="n">
        <f aca="false">D5+D6+D7+D12+D13+D15+D16+D17+D21</f>
        <v>3563</v>
      </c>
      <c r="E26" s="14" t="n">
        <f aca="false">E5+E6+E7+E12+E13+E15+E16+E17+E21</f>
        <v>1828</v>
      </c>
      <c r="F26" s="14" t="n">
        <f aca="false">F5+F6+F7+F12+F13+F15+F16+F17+F21</f>
        <v>1586</v>
      </c>
      <c r="G26" s="14" t="n">
        <f aca="false">G5+G6+G7+G12+G13+G15+G16+G17+G21</f>
        <v>3414</v>
      </c>
      <c r="H26" s="14" t="n">
        <f aca="false">H5+H6+H7+H12+H13+H15+H16+H17+H21</f>
        <v>-37</v>
      </c>
      <c r="I26" s="14" t="n">
        <f aca="false">I5+I6+I7+I12+I13+I15+I16+I17+I21</f>
        <v>186</v>
      </c>
      <c r="J26" s="158" t="n">
        <f aca="false">J5+J6+J7+J12+J13+J15+J16+J17+J21</f>
        <v>149</v>
      </c>
    </row>
    <row r="27" customFormat="false" ht="11.25" hidden="false" customHeight="false" outlineLevel="0" collapsed="false">
      <c r="A27" s="162" t="str">
        <f aca="false">'[1]12-Movim Mig int distret'!A26</f>
        <v>Distretto di Faenza</v>
      </c>
      <c r="B27" s="14" t="n">
        <f aca="false">B8+B9+B14+B19+B22+B10</f>
        <v>1382</v>
      </c>
      <c r="C27" s="14" t="n">
        <f aca="false">C8+C9+C14+C19+C22+C10</f>
        <v>1181</v>
      </c>
      <c r="D27" s="14" t="n">
        <f aca="false">D8+D9+D14+D19+D22+D10</f>
        <v>2563</v>
      </c>
      <c r="E27" s="14" t="n">
        <f aca="false">E8+E9+E14+E19+E22+E10</f>
        <v>1054</v>
      </c>
      <c r="F27" s="14" t="n">
        <f aca="false">F8+F9+F14+F19+F22+F10</f>
        <v>1005</v>
      </c>
      <c r="G27" s="14" t="n">
        <f aca="false">G8+G9+G14+G19+G22+G10</f>
        <v>2059</v>
      </c>
      <c r="H27" s="14" t="n">
        <f aca="false">H8+H9+H14+H19+H22+H10</f>
        <v>328</v>
      </c>
      <c r="I27" s="14" t="n">
        <f aca="false">I8+I9+I14+I19+I22+I10</f>
        <v>176</v>
      </c>
      <c r="J27" s="158" t="n">
        <f aca="false">J8+J9+J14+J19+J22+J10</f>
        <v>504</v>
      </c>
    </row>
    <row r="28" customFormat="false" ht="12" hidden="false" customHeight="false" outlineLevel="0" collapsed="false">
      <c r="A28" s="170" t="str">
        <f aca="false">'[1]12-Movim Mig int distret'!A27</f>
        <v>Totale</v>
      </c>
      <c r="B28" s="179" t="n">
        <f aca="false">SUM(B25:B27)</f>
        <v>5674</v>
      </c>
      <c r="C28" s="179" t="n">
        <f aca="false">SUM(C25:C27)</f>
        <v>5337</v>
      </c>
      <c r="D28" s="179" t="n">
        <f aca="false">SUM(D25:D27)</f>
        <v>11011</v>
      </c>
      <c r="E28" s="179" t="n">
        <f aca="false">SUM(E25:E27)</f>
        <v>5034</v>
      </c>
      <c r="F28" s="179" t="n">
        <f aca="false">SUM(F25:F27)</f>
        <v>4555</v>
      </c>
      <c r="G28" s="179" t="n">
        <f aca="false">SUM(G25:G27)</f>
        <v>9589</v>
      </c>
      <c r="H28" s="179" t="n">
        <f aca="false">SUM(H25:H27)</f>
        <v>640</v>
      </c>
      <c r="I28" s="179" t="n">
        <f aca="false">SUM(I25:I27)</f>
        <v>782</v>
      </c>
      <c r="J28" s="180" t="n">
        <f aca="false">SUM(J25:J27)</f>
        <v>1422</v>
      </c>
    </row>
    <row r="29" customFormat="false" ht="11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.75" hidden="false" customHeight="true" outlineLevel="0" collapsed="false">
      <c r="A30" s="181" t="s">
        <v>74</v>
      </c>
      <c r="B30" s="181"/>
      <c r="C30" s="181"/>
      <c r="D30" s="181"/>
      <c r="E30" s="181"/>
      <c r="F30" s="181"/>
      <c r="G30" s="181"/>
      <c r="H30" s="181"/>
      <c r="I30" s="181"/>
      <c r="J30" s="181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9921875" defaultRowHeight="11.25" zeroHeight="false" outlineLevelRow="0" outlineLevelCol="0"/>
  <cols>
    <col collapsed="false" customWidth="false" hidden="false" outlineLevel="0" max="1" min="1" style="1" width="13.99"/>
    <col collapsed="false" customWidth="true" hidden="false" outlineLevel="0" max="5" min="2" style="1" width="9.14"/>
    <col collapsed="false" customWidth="false" hidden="false" outlineLevel="0" max="257" min="6" style="1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173"/>
      <c r="B4" s="111" t="s">
        <v>2</v>
      </c>
      <c r="C4" s="111" t="s">
        <v>3</v>
      </c>
      <c r="D4" s="111" t="s">
        <v>4</v>
      </c>
      <c r="E4" s="182" t="s">
        <v>5</v>
      </c>
    </row>
    <row r="5" customFormat="false" ht="11.25" hidden="false" customHeight="false" outlineLevel="0" collapsed="false">
      <c r="A5" s="183" t="s">
        <v>6</v>
      </c>
      <c r="B5" s="14" t="n">
        <v>612</v>
      </c>
      <c r="C5" s="14" t="n">
        <v>649</v>
      </c>
      <c r="D5" s="14" t="n">
        <f aca="false">SUM(B5:C5)</f>
        <v>1261</v>
      </c>
      <c r="E5" s="184" t="n">
        <f aca="false">D5/$D$23</f>
        <v>0.0276753577385655</v>
      </c>
    </row>
    <row r="6" customFormat="false" ht="11.25" hidden="false" customHeight="false" outlineLevel="0" collapsed="false">
      <c r="A6" s="162" t="s">
        <v>7</v>
      </c>
      <c r="B6" s="185" t="n">
        <v>987</v>
      </c>
      <c r="C6" s="185" t="n">
        <v>1063</v>
      </c>
      <c r="D6" s="14" t="n">
        <f aca="false">SUM(B6:C6)</f>
        <v>2050</v>
      </c>
      <c r="E6" s="186" t="n">
        <f aca="false">D6/$D$23</f>
        <v>0.0449916600825213</v>
      </c>
    </row>
    <row r="7" customFormat="false" ht="22.5" hidden="false" customHeight="false" outlineLevel="0" collapsed="false">
      <c r="A7" s="162" t="s">
        <v>8</v>
      </c>
      <c r="B7" s="14" t="n">
        <v>134</v>
      </c>
      <c r="C7" s="14" t="n">
        <v>152</v>
      </c>
      <c r="D7" s="14" t="n">
        <f aca="false">SUM(B7:C7)</f>
        <v>286</v>
      </c>
      <c r="E7" s="186" t="n">
        <f aca="false">D7/$D$23</f>
        <v>0.00627688526029321</v>
      </c>
    </row>
    <row r="8" customFormat="false" ht="11.25" hidden="false" customHeight="false" outlineLevel="0" collapsed="false">
      <c r="A8" s="162" t="s">
        <v>9</v>
      </c>
      <c r="B8" s="14" t="n">
        <v>348</v>
      </c>
      <c r="C8" s="14" t="n">
        <v>361</v>
      </c>
      <c r="D8" s="14" t="n">
        <f aca="false">SUM(B8:C8)</f>
        <v>709</v>
      </c>
      <c r="E8" s="186" t="n">
        <f aca="false">D8/$D$23</f>
        <v>0.0155605302431744</v>
      </c>
    </row>
    <row r="9" customFormat="false" ht="11.25" hidden="false" customHeight="false" outlineLevel="0" collapsed="false">
      <c r="A9" s="162" t="s">
        <v>10</v>
      </c>
      <c r="B9" s="14" t="n">
        <v>142</v>
      </c>
      <c r="C9" s="14" t="n">
        <v>84</v>
      </c>
      <c r="D9" s="14" t="n">
        <f aca="false">SUM(B9:C9)</f>
        <v>226</v>
      </c>
      <c r="E9" s="186" t="n">
        <f aca="false">D9/$D$23</f>
        <v>0.00496005618470723</v>
      </c>
    </row>
    <row r="10" customFormat="false" ht="13.5" hidden="false" customHeight="true" outlineLevel="0" collapsed="false">
      <c r="A10" s="162" t="s">
        <v>11</v>
      </c>
      <c r="B10" s="14" t="n">
        <v>656</v>
      </c>
      <c r="C10" s="14" t="n">
        <v>686</v>
      </c>
      <c r="D10" s="14" t="n">
        <f aca="false">SUM(B10:C10)</f>
        <v>1342</v>
      </c>
      <c r="E10" s="186" t="n">
        <f aca="false">D10/$D$23</f>
        <v>0.0294530769906066</v>
      </c>
    </row>
    <row r="11" customFormat="false" ht="11.25" hidden="false" customHeight="false" outlineLevel="0" collapsed="false">
      <c r="A11" s="162" t="s">
        <v>12</v>
      </c>
      <c r="B11" s="14" t="n">
        <v>1508</v>
      </c>
      <c r="C11" s="14" t="n">
        <v>1723</v>
      </c>
      <c r="D11" s="14" t="n">
        <f aca="false">SUM(B11:C11)</f>
        <v>3231</v>
      </c>
      <c r="E11" s="186" t="n">
        <f aca="false">D11/$D$23</f>
        <v>0.0709112457203055</v>
      </c>
    </row>
    <row r="12" customFormat="false" ht="11.25" hidden="false" customHeight="false" outlineLevel="0" collapsed="false">
      <c r="A12" s="162" t="s">
        <v>13</v>
      </c>
      <c r="B12" s="185" t="n">
        <v>672</v>
      </c>
      <c r="C12" s="185" t="n">
        <v>716</v>
      </c>
      <c r="D12" s="14" t="n">
        <f aca="false">SUM(B12:C12)</f>
        <v>1388</v>
      </c>
      <c r="E12" s="186" t="n">
        <f aca="false">D12/$D$23</f>
        <v>0.0304626459485559</v>
      </c>
    </row>
    <row r="13" customFormat="false" ht="11.25" hidden="false" customHeight="false" outlineLevel="0" collapsed="false">
      <c r="A13" s="162" t="s">
        <v>14</v>
      </c>
      <c r="B13" s="14" t="n">
        <v>299</v>
      </c>
      <c r="C13" s="14" t="n">
        <v>303</v>
      </c>
      <c r="D13" s="14" t="n">
        <f aca="false">SUM(B13:C13)</f>
        <v>602</v>
      </c>
      <c r="E13" s="186" t="n">
        <f aca="false">D13/$D$23</f>
        <v>0.0132121850583794</v>
      </c>
    </row>
    <row r="14" customFormat="false" ht="11.25" hidden="false" customHeight="false" outlineLevel="0" collapsed="false">
      <c r="A14" s="162" t="s">
        <v>15</v>
      </c>
      <c r="B14" s="14" t="n">
        <v>3752</v>
      </c>
      <c r="C14" s="14" t="n">
        <v>3731</v>
      </c>
      <c r="D14" s="14" t="n">
        <f aca="false">SUM(B14:C14)</f>
        <v>7483</v>
      </c>
      <c r="E14" s="186" t="n">
        <f aca="false">D14/$D$23</f>
        <v>0.164230532876833</v>
      </c>
    </row>
    <row r="15" customFormat="false" ht="11.25" hidden="false" customHeight="false" outlineLevel="0" collapsed="false">
      <c r="A15" s="162" t="s">
        <v>16</v>
      </c>
      <c r="B15" s="14" t="n">
        <v>535</v>
      </c>
      <c r="C15" s="14" t="n">
        <v>493</v>
      </c>
      <c r="D15" s="14" t="n">
        <f aca="false">SUM(B15:C15)</f>
        <v>1028</v>
      </c>
      <c r="E15" s="186" t="n">
        <f aca="false">D15/$D$23</f>
        <v>0.0225616714950399</v>
      </c>
    </row>
    <row r="16" customFormat="false" ht="11.25" hidden="false" customHeight="false" outlineLevel="0" collapsed="false">
      <c r="A16" s="162" t="s">
        <v>17</v>
      </c>
      <c r="B16" s="14" t="n">
        <v>1713</v>
      </c>
      <c r="C16" s="14" t="n">
        <v>1917</v>
      </c>
      <c r="D16" s="14" t="n">
        <f aca="false">SUM(B16:C16)</f>
        <v>3630</v>
      </c>
      <c r="E16" s="186" t="n">
        <f aca="false">D16/$D$23</f>
        <v>0.0796681590729523</v>
      </c>
    </row>
    <row r="17" customFormat="false" ht="11.25" hidden="false" customHeight="false" outlineLevel="0" collapsed="false">
      <c r="A17" s="162" t="s">
        <v>18</v>
      </c>
      <c r="B17" s="185" t="n">
        <v>985</v>
      </c>
      <c r="C17" s="185" t="n">
        <v>971</v>
      </c>
      <c r="D17" s="14" t="n">
        <f aca="false">SUM(B17:C17)</f>
        <v>1956</v>
      </c>
      <c r="E17" s="186" t="n">
        <f aca="false">D17/$D$23</f>
        <v>0.0429286278641032</v>
      </c>
    </row>
    <row r="18" customFormat="false" ht="11.25" hidden="false" customHeight="false" outlineLevel="0" collapsed="false">
      <c r="A18" s="162" t="s">
        <v>19</v>
      </c>
      <c r="B18" s="14" t="n">
        <v>8369</v>
      </c>
      <c r="C18" s="14" t="n">
        <v>8910</v>
      </c>
      <c r="D18" s="14" t="n">
        <f aca="false">SUM(B18:C18)</f>
        <v>17279</v>
      </c>
      <c r="E18" s="186" t="n">
        <f aca="false">D18/$D$23</f>
        <v>0.379224826617505</v>
      </c>
    </row>
    <row r="19" customFormat="false" ht="11.25" hidden="false" customHeight="false" outlineLevel="0" collapsed="false">
      <c r="A19" s="162" t="s">
        <v>20</v>
      </c>
      <c r="B19" s="14" t="n">
        <v>306</v>
      </c>
      <c r="C19" s="14" t="n">
        <v>359</v>
      </c>
      <c r="D19" s="14" t="n">
        <f aca="false">SUM(B19:C19)</f>
        <v>665</v>
      </c>
      <c r="E19" s="186" t="n">
        <f aca="false">D19/$D$23</f>
        <v>0.0145948555877447</v>
      </c>
    </row>
    <row r="20" customFormat="false" ht="11.25" hidden="false" customHeight="false" outlineLevel="0" collapsed="false">
      <c r="A20" s="162" t="s">
        <v>21</v>
      </c>
      <c r="B20" s="14" t="n">
        <v>718</v>
      </c>
      <c r="C20" s="14" t="n">
        <v>769</v>
      </c>
      <c r="D20" s="14" t="n">
        <f aca="false">SUM(B20:C20)</f>
        <v>1487</v>
      </c>
      <c r="E20" s="186" t="n">
        <f aca="false">D20/$D$23</f>
        <v>0.0326354139232728</v>
      </c>
    </row>
    <row r="21" customFormat="false" ht="22.5" hidden="false" customHeight="false" outlineLevel="0" collapsed="false">
      <c r="A21" s="162" t="s">
        <v>22</v>
      </c>
      <c r="B21" s="14" t="n">
        <v>142</v>
      </c>
      <c r="C21" s="14" t="n">
        <v>174</v>
      </c>
      <c r="D21" s="14" t="n">
        <f aca="false">SUM(B21:C21)</f>
        <v>316</v>
      </c>
      <c r="E21" s="186" t="n">
        <f aca="false">D21/$D$23</f>
        <v>0.00693529979808621</v>
      </c>
    </row>
    <row r="22" customFormat="false" ht="11.25" hidden="false" customHeight="false" outlineLevel="0" collapsed="false">
      <c r="A22" s="12" t="s">
        <v>23</v>
      </c>
      <c r="B22" s="14" t="n">
        <v>311</v>
      </c>
      <c r="C22" s="14" t="n">
        <v>314</v>
      </c>
      <c r="D22" s="14" t="n">
        <f aca="false">SUM(B22:C22)</f>
        <v>625</v>
      </c>
      <c r="E22" s="186" t="n">
        <f aca="false">D22/$D$23</f>
        <v>0.0137169695373541</v>
      </c>
    </row>
    <row r="23" customFormat="false" ht="12" hidden="false" customHeight="false" outlineLevel="0" collapsed="false">
      <c r="A23" s="170" t="s">
        <v>24</v>
      </c>
      <c r="B23" s="179" t="n">
        <f aca="false">SUM(B5:B22)</f>
        <v>22189</v>
      </c>
      <c r="C23" s="179" t="n">
        <f aca="false">SUM(C5:C22)</f>
        <v>23375</v>
      </c>
      <c r="D23" s="179" t="n">
        <f aca="false">SUM(D5:D22)</f>
        <v>45564</v>
      </c>
      <c r="E23" s="187" t="n">
        <f aca="false">SUM(E5:E22)</f>
        <v>1</v>
      </c>
    </row>
    <row r="24" customFormat="false" ht="12" hidden="false" customHeight="true" outlineLevel="0" collapsed="false">
      <c r="A24" s="188"/>
      <c r="B24" s="188"/>
      <c r="C24" s="188"/>
      <c r="D24" s="188"/>
    </row>
    <row r="25" customFormat="false" ht="22.5" hidden="false" customHeight="false" outlineLevel="0" collapsed="false">
      <c r="A25" s="189" t="s">
        <v>25</v>
      </c>
      <c r="B25" s="190" t="n">
        <f aca="false">SUM(B18,B11,B20)</f>
        <v>10595</v>
      </c>
      <c r="C25" s="190" t="n">
        <f aca="false">SUM(C18,C11,C20)</f>
        <v>11402</v>
      </c>
      <c r="D25" s="190" t="n">
        <f aca="false">SUM(B25:C25)</f>
        <v>21997</v>
      </c>
      <c r="E25" s="191" t="n">
        <f aca="false">D25/$D$28</f>
        <v>0.482771486261083</v>
      </c>
    </row>
    <row r="26" customFormat="false" ht="11.25" hidden="false" customHeight="false" outlineLevel="0" collapsed="false">
      <c r="A26" s="162" t="s">
        <v>26</v>
      </c>
      <c r="B26" s="14" t="n">
        <f aca="false">SUM(B5,B6,B7,B12,B13,B15,B16,B17,B21)</f>
        <v>6079</v>
      </c>
      <c r="C26" s="14" t="n">
        <f aca="false">SUM(C5,C6,C7,C12,C13,C15,C16,C17,C21)</f>
        <v>6438</v>
      </c>
      <c r="D26" s="14" t="n">
        <f aca="false">SUM(B26:C26)</f>
        <v>12517</v>
      </c>
      <c r="E26" s="186" t="n">
        <f aca="false">D26/$D$28</f>
        <v>0.274712492318497</v>
      </c>
    </row>
    <row r="27" customFormat="false" ht="11.25" hidden="false" customHeight="false" outlineLevel="0" collapsed="false">
      <c r="A27" s="162" t="s">
        <v>27</v>
      </c>
      <c r="B27" s="14" t="n">
        <f aca="false">SUM(B8,B9,B10,B14,B19,B22)</f>
        <v>5515</v>
      </c>
      <c r="C27" s="14" t="n">
        <f aca="false">SUM(C8,C9,C10,C14,C19,C22)</f>
        <v>5535</v>
      </c>
      <c r="D27" s="168" t="n">
        <f aca="false">SUM(B27:C27)</f>
        <v>11050</v>
      </c>
      <c r="E27" s="186" t="n">
        <f aca="false">D27/$D$28</f>
        <v>0.24251602142042</v>
      </c>
    </row>
    <row r="28" customFormat="false" ht="12" hidden="false" customHeight="false" outlineLevel="0" collapsed="false">
      <c r="A28" s="170" t="s">
        <v>24</v>
      </c>
      <c r="B28" s="179" t="n">
        <f aca="false">SUM(B25:B27)</f>
        <v>22189</v>
      </c>
      <c r="C28" s="179" t="n">
        <f aca="false">SUM(C25:C27)</f>
        <v>23375</v>
      </c>
      <c r="D28" s="171" t="n">
        <f aca="false">SUM(B28:C28)</f>
        <v>45564</v>
      </c>
      <c r="E28" s="187" t="n">
        <f aca="false">D28/$D$28</f>
        <v>1</v>
      </c>
    </row>
    <row r="30" customFormat="false" ht="54" hidden="false" customHeight="true" outlineLevel="0" collapsed="false">
      <c r="A30" s="188" t="s">
        <v>75</v>
      </c>
      <c r="B30" s="188"/>
      <c r="C30" s="188"/>
      <c r="D30" s="188"/>
      <c r="E30" s="188"/>
      <c r="F30" s="25"/>
      <c r="G30" s="25"/>
    </row>
    <row r="33" customFormat="false" ht="11.25" hidden="false" customHeight="false" outlineLevel="0" collapsed="false">
      <c r="B33" s="192"/>
      <c r="C33" s="192"/>
      <c r="D33" s="192"/>
    </row>
    <row r="42" customFormat="false" ht="9.75" hidden="false" customHeight="true" outlineLevel="0" collapsed="false"/>
  </sheetData>
  <mergeCells count="4">
    <mergeCell ref="A1:E1"/>
    <mergeCell ref="A2:E3"/>
    <mergeCell ref="A24:D2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93" width="18.56"/>
    <col collapsed="false" customWidth="false" hidden="false" outlineLevel="0" max="4" min="2" style="26" width="6.41"/>
    <col collapsed="false" customWidth="false" hidden="false" outlineLevel="0" max="5" min="5" style="27" width="6.41"/>
    <col collapsed="false" customWidth="false" hidden="false" outlineLevel="0" max="8" min="6" style="26" width="6.41"/>
    <col collapsed="false" customWidth="false" hidden="false" outlineLevel="0" max="9" min="9" style="27" width="6.41"/>
    <col collapsed="false" customWidth="false" hidden="false" outlineLevel="0" max="12" min="10" style="26" width="6.41"/>
    <col collapsed="false" customWidth="false" hidden="false" outlineLevel="0" max="13" min="13" style="27" width="6.41"/>
    <col collapsed="false" customWidth="false" hidden="false" outlineLevel="0" max="257" min="14" style="26" width="6.41"/>
  </cols>
  <sheetData>
    <row r="1" customFormat="false" ht="11.25" hidden="false" customHeight="true" outlineLevel="0" collapsed="false">
      <c r="A1" s="194" t="s">
        <v>7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95"/>
      <c r="B3" s="196" t="s">
        <v>77</v>
      </c>
      <c r="C3" s="196"/>
      <c r="D3" s="196"/>
      <c r="E3" s="196"/>
      <c r="F3" s="196" t="s">
        <v>78</v>
      </c>
      <c r="G3" s="196"/>
      <c r="H3" s="196"/>
      <c r="I3" s="196"/>
      <c r="J3" s="197" t="s">
        <v>24</v>
      </c>
      <c r="K3" s="197"/>
      <c r="L3" s="197"/>
      <c r="M3" s="197"/>
    </row>
    <row r="4" customFormat="false" ht="11.25" hidden="false" customHeight="false" outlineLevel="0" collapsed="false">
      <c r="A4" s="195"/>
      <c r="B4" s="198" t="n">
        <v>2019</v>
      </c>
      <c r="C4" s="198" t="n">
        <v>2020</v>
      </c>
      <c r="D4" s="198" t="s">
        <v>79</v>
      </c>
      <c r="E4" s="199" t="s">
        <v>80</v>
      </c>
      <c r="F4" s="198" t="n">
        <v>2019</v>
      </c>
      <c r="G4" s="198" t="n">
        <v>2020</v>
      </c>
      <c r="H4" s="198" t="s">
        <v>79</v>
      </c>
      <c r="I4" s="199" t="s">
        <v>80</v>
      </c>
      <c r="J4" s="198" t="n">
        <v>2019</v>
      </c>
      <c r="K4" s="198" t="n">
        <v>2020</v>
      </c>
      <c r="L4" s="198" t="s">
        <v>79</v>
      </c>
      <c r="M4" s="200" t="s">
        <v>80</v>
      </c>
    </row>
    <row r="5" customFormat="false" ht="11.25" hidden="false" customHeight="true" outlineLevel="0" collapsed="false">
      <c r="A5" s="201" t="s">
        <v>6</v>
      </c>
      <c r="B5" s="202" t="n">
        <v>613</v>
      </c>
      <c r="C5" s="202" t="n">
        <v>612</v>
      </c>
      <c r="D5" s="178" t="n">
        <f aca="false">C5-B5</f>
        <v>-1</v>
      </c>
      <c r="E5" s="203" t="n">
        <f aca="false">100*(C5-B5)/B5</f>
        <v>-0.163132137030995</v>
      </c>
      <c r="F5" s="202" t="n">
        <v>649</v>
      </c>
      <c r="G5" s="202" t="n">
        <v>649</v>
      </c>
      <c r="H5" s="178" t="n">
        <f aca="false">G5-F5</f>
        <v>0</v>
      </c>
      <c r="I5" s="203" t="n">
        <f aca="false">100*(G5-F5)/F5</f>
        <v>0</v>
      </c>
      <c r="J5" s="202" t="n">
        <f aca="false">B5+F5</f>
        <v>1262</v>
      </c>
      <c r="K5" s="202" t="n">
        <f aca="false">C5+G5</f>
        <v>1261</v>
      </c>
      <c r="L5" s="202" t="n">
        <f aca="false">K5-J5</f>
        <v>-1</v>
      </c>
      <c r="M5" s="204" t="n">
        <f aca="false">100*(K5-J5)/J5</f>
        <v>-0.0792393026941363</v>
      </c>
    </row>
    <row r="6" customFormat="false" ht="11.25" hidden="false" customHeight="true" outlineLevel="0" collapsed="false">
      <c r="A6" s="201" t="s">
        <v>7</v>
      </c>
      <c r="B6" s="202" t="n">
        <v>1033</v>
      </c>
      <c r="C6" s="202" t="n">
        <v>987</v>
      </c>
      <c r="D6" s="178" t="n">
        <f aca="false">C6-B6</f>
        <v>-46</v>
      </c>
      <c r="E6" s="203" t="n">
        <f aca="false">100*(C6-B6)/B6</f>
        <v>-4.45304937076476</v>
      </c>
      <c r="F6" s="202" t="n">
        <v>1065</v>
      </c>
      <c r="G6" s="202" t="n">
        <v>1063</v>
      </c>
      <c r="H6" s="178" t="n">
        <f aca="false">G6-F6</f>
        <v>-2</v>
      </c>
      <c r="I6" s="203" t="n">
        <f aca="false">100*(G6-F6)/F6</f>
        <v>-0.187793427230047</v>
      </c>
      <c r="J6" s="202" t="n">
        <f aca="false">B6+F6</f>
        <v>2098</v>
      </c>
      <c r="K6" s="202" t="n">
        <f aca="false">C6+G6</f>
        <v>2050</v>
      </c>
      <c r="L6" s="202" t="n">
        <f aca="false">K6-J6</f>
        <v>-48</v>
      </c>
      <c r="M6" s="204" t="n">
        <f aca="false">100*(K6-J6)/J6</f>
        <v>-2.28789323164919</v>
      </c>
    </row>
    <row r="7" customFormat="false" ht="11.25" hidden="false" customHeight="true" outlineLevel="0" collapsed="false">
      <c r="A7" s="201" t="s">
        <v>8</v>
      </c>
      <c r="B7" s="202" t="n">
        <v>140</v>
      </c>
      <c r="C7" s="202" t="n">
        <v>134</v>
      </c>
      <c r="D7" s="178" t="n">
        <f aca="false">C7-B7</f>
        <v>-6</v>
      </c>
      <c r="E7" s="203" t="n">
        <f aca="false">100*(C7-B7)/B7</f>
        <v>-4.28571428571429</v>
      </c>
      <c r="F7" s="202" t="n">
        <v>145</v>
      </c>
      <c r="G7" s="202" t="n">
        <v>152</v>
      </c>
      <c r="H7" s="178" t="n">
        <f aca="false">G7-F7</f>
        <v>7</v>
      </c>
      <c r="I7" s="203" t="n">
        <f aca="false">100*(G7-F7)/F7</f>
        <v>4.82758620689655</v>
      </c>
      <c r="J7" s="202" t="n">
        <f aca="false">B7+F7</f>
        <v>285</v>
      </c>
      <c r="K7" s="202" t="n">
        <f aca="false">C7+G7</f>
        <v>286</v>
      </c>
      <c r="L7" s="202" t="n">
        <f aca="false">K7-J7</f>
        <v>1</v>
      </c>
      <c r="M7" s="204" t="n">
        <f aca="false">100*(K7-J7)/J7</f>
        <v>0.350877192982456</v>
      </c>
    </row>
    <row r="8" customFormat="false" ht="11.25" hidden="false" customHeight="true" outlineLevel="0" collapsed="false">
      <c r="A8" s="201" t="s">
        <v>9</v>
      </c>
      <c r="B8" s="202" t="n">
        <v>330</v>
      </c>
      <c r="C8" s="202" t="n">
        <v>348</v>
      </c>
      <c r="D8" s="178" t="n">
        <f aca="false">C8-B8</f>
        <v>18</v>
      </c>
      <c r="E8" s="203" t="n">
        <f aca="false">100*(C8-B8)/B8</f>
        <v>5.45454545454545</v>
      </c>
      <c r="F8" s="202" t="n">
        <v>369</v>
      </c>
      <c r="G8" s="202" t="n">
        <v>361</v>
      </c>
      <c r="H8" s="178" t="n">
        <f aca="false">G8-F8</f>
        <v>-8</v>
      </c>
      <c r="I8" s="203" t="n">
        <f aca="false">100*(G8-F8)/F8</f>
        <v>-2.1680216802168</v>
      </c>
      <c r="J8" s="202" t="n">
        <f aca="false">B8+F8</f>
        <v>699</v>
      </c>
      <c r="K8" s="202" t="n">
        <f aca="false">C8+G8</f>
        <v>709</v>
      </c>
      <c r="L8" s="202" t="n">
        <f aca="false">K8-J8</f>
        <v>10</v>
      </c>
      <c r="M8" s="204" t="n">
        <f aca="false">100*(K8-J8)/J8</f>
        <v>1.43061516452074</v>
      </c>
    </row>
    <row r="9" customFormat="false" ht="11.25" hidden="false" customHeight="true" outlineLevel="0" collapsed="false">
      <c r="A9" s="201" t="s">
        <v>10</v>
      </c>
      <c r="B9" s="202" t="n">
        <v>110</v>
      </c>
      <c r="C9" s="202" t="n">
        <v>142</v>
      </c>
      <c r="D9" s="178" t="n">
        <f aca="false">C9-B9</f>
        <v>32</v>
      </c>
      <c r="E9" s="203" t="n">
        <f aca="false">100*(C9-B9)/B9</f>
        <v>29.0909090909091</v>
      </c>
      <c r="F9" s="202" t="n">
        <v>92</v>
      </c>
      <c r="G9" s="202" t="n">
        <v>84</v>
      </c>
      <c r="H9" s="178" t="n">
        <f aca="false">G9-F9</f>
        <v>-8</v>
      </c>
      <c r="I9" s="203" t="n">
        <f aca="false">100*(G9-F9)/F9</f>
        <v>-8.69565217391304</v>
      </c>
      <c r="J9" s="202" t="n">
        <f aca="false">B9+F9</f>
        <v>202</v>
      </c>
      <c r="K9" s="202" t="n">
        <f aca="false">C9+G9</f>
        <v>226</v>
      </c>
      <c r="L9" s="202" t="n">
        <f aca="false">K9-J9</f>
        <v>24</v>
      </c>
      <c r="M9" s="204" t="n">
        <f aca="false">100*(K9-J9)/J9</f>
        <v>11.8811881188119</v>
      </c>
    </row>
    <row r="10" customFormat="false" ht="11.25" hidden="false" customHeight="true" outlineLevel="0" collapsed="false">
      <c r="A10" s="201" t="s">
        <v>11</v>
      </c>
      <c r="B10" s="202" t="n">
        <v>614</v>
      </c>
      <c r="C10" s="202" t="n">
        <v>656</v>
      </c>
      <c r="D10" s="178" t="n">
        <f aca="false">C10-B10</f>
        <v>42</v>
      </c>
      <c r="E10" s="203" t="n">
        <f aca="false">100*(C10-B10)/B10</f>
        <v>6.84039087947883</v>
      </c>
      <c r="F10" s="202" t="n">
        <v>676</v>
      </c>
      <c r="G10" s="202" t="n">
        <v>686</v>
      </c>
      <c r="H10" s="178" t="n">
        <f aca="false">G10-F10</f>
        <v>10</v>
      </c>
      <c r="I10" s="203" t="n">
        <f aca="false">100*(G10-F10)/F10</f>
        <v>1.4792899408284</v>
      </c>
      <c r="J10" s="202" t="n">
        <f aca="false">B10+F10</f>
        <v>1290</v>
      </c>
      <c r="K10" s="202" t="n">
        <f aca="false">C10+G10</f>
        <v>1342</v>
      </c>
      <c r="L10" s="202" t="n">
        <f aca="false">K10-J10</f>
        <v>52</v>
      </c>
      <c r="M10" s="204" t="n">
        <f aca="false">100*(K10-J10)/J10</f>
        <v>4.03100775193798</v>
      </c>
    </row>
    <row r="11" customFormat="false" ht="11.25" hidden="false" customHeight="true" outlineLevel="0" collapsed="false">
      <c r="A11" s="201" t="s">
        <v>12</v>
      </c>
      <c r="B11" s="202" t="n">
        <v>1355</v>
      </c>
      <c r="C11" s="202" t="n">
        <v>1508</v>
      </c>
      <c r="D11" s="178" t="n">
        <f aca="false">C11-B11</f>
        <v>153</v>
      </c>
      <c r="E11" s="203" t="n">
        <f aca="false">100*(C11-B11)/B11</f>
        <v>11.2915129151292</v>
      </c>
      <c r="F11" s="202" t="n">
        <v>1592</v>
      </c>
      <c r="G11" s="202" t="n">
        <v>1723</v>
      </c>
      <c r="H11" s="178" t="n">
        <f aca="false">G11-F11</f>
        <v>131</v>
      </c>
      <c r="I11" s="203" t="n">
        <f aca="false">100*(G11-F11)/F11</f>
        <v>8.2286432160804</v>
      </c>
      <c r="J11" s="202" t="n">
        <f aca="false">B11+F11</f>
        <v>2947</v>
      </c>
      <c r="K11" s="202" t="n">
        <f aca="false">C11+G11</f>
        <v>3231</v>
      </c>
      <c r="L11" s="202" t="n">
        <f aca="false">K11-J11</f>
        <v>284</v>
      </c>
      <c r="M11" s="204" t="n">
        <f aca="false">100*(K11-J11)/J11</f>
        <v>9.63691890057686</v>
      </c>
    </row>
    <row r="12" customFormat="false" ht="11.25" hidden="false" customHeight="true" outlineLevel="0" collapsed="false">
      <c r="A12" s="201" t="s">
        <v>13</v>
      </c>
      <c r="B12" s="202" t="n">
        <v>778</v>
      </c>
      <c r="C12" s="178" t="n">
        <v>672</v>
      </c>
      <c r="D12" s="178" t="n">
        <f aca="false">C12-B12</f>
        <v>-106</v>
      </c>
      <c r="E12" s="203" t="n">
        <f aca="false">100*(C12-B12)/B12</f>
        <v>-13.6246786632391</v>
      </c>
      <c r="F12" s="202" t="n">
        <v>842</v>
      </c>
      <c r="G12" s="202" t="n">
        <v>716</v>
      </c>
      <c r="H12" s="178" t="n">
        <f aca="false">G12-F12</f>
        <v>-126</v>
      </c>
      <c r="I12" s="203" t="n">
        <f aca="false">100*(G12-F12)/F12</f>
        <v>-14.9643705463183</v>
      </c>
      <c r="J12" s="202" t="n">
        <f aca="false">B12+F12</f>
        <v>1620</v>
      </c>
      <c r="K12" s="202" t="n">
        <f aca="false">C12+G12</f>
        <v>1388</v>
      </c>
      <c r="L12" s="202" t="n">
        <f aca="false">K12-J12</f>
        <v>-232</v>
      </c>
      <c r="M12" s="204" t="n">
        <f aca="false">100*(K12-J12)/J12</f>
        <v>-14.320987654321</v>
      </c>
      <c r="N12" s="29"/>
    </row>
    <row r="13" customFormat="false" ht="11.25" hidden="false" customHeight="true" outlineLevel="0" collapsed="false">
      <c r="A13" s="201" t="s">
        <v>14</v>
      </c>
      <c r="B13" s="202" t="n">
        <v>279</v>
      </c>
      <c r="C13" s="202" t="n">
        <v>299</v>
      </c>
      <c r="D13" s="178" t="n">
        <f aca="false">C13-B13</f>
        <v>20</v>
      </c>
      <c r="E13" s="203" t="n">
        <f aca="false">100*(C13-B13)/B13</f>
        <v>7.16845878136201</v>
      </c>
      <c r="F13" s="202" t="n">
        <v>304</v>
      </c>
      <c r="G13" s="202" t="n">
        <v>303</v>
      </c>
      <c r="H13" s="178" t="n">
        <f aca="false">G13-F13</f>
        <v>-1</v>
      </c>
      <c r="I13" s="203" t="n">
        <f aca="false">100*(G13-F13)/F13</f>
        <v>-0.328947368421053</v>
      </c>
      <c r="J13" s="202" t="n">
        <f aca="false">B13+F13</f>
        <v>583</v>
      </c>
      <c r="K13" s="202" t="n">
        <f aca="false">C13+G13</f>
        <v>602</v>
      </c>
      <c r="L13" s="202" t="n">
        <f aca="false">K13-J13</f>
        <v>19</v>
      </c>
      <c r="M13" s="204" t="n">
        <f aca="false">100*(K13-J13)/J13</f>
        <v>3.2590051457976</v>
      </c>
    </row>
    <row r="14" customFormat="false" ht="11.25" hidden="false" customHeight="true" outlineLevel="0" collapsed="false">
      <c r="A14" s="201" t="s">
        <v>15</v>
      </c>
      <c r="B14" s="202" t="n">
        <v>3387</v>
      </c>
      <c r="C14" s="202" t="n">
        <v>3752</v>
      </c>
      <c r="D14" s="178" t="n">
        <f aca="false">C14-B14</f>
        <v>365</v>
      </c>
      <c r="E14" s="203" t="n">
        <f aca="false">100*(C14-B14)/B14</f>
        <v>10.7764983761441</v>
      </c>
      <c r="F14" s="202" t="n">
        <v>3520</v>
      </c>
      <c r="G14" s="202" t="n">
        <v>3731</v>
      </c>
      <c r="H14" s="178" t="n">
        <f aca="false">G14-F14</f>
        <v>211</v>
      </c>
      <c r="I14" s="203" t="n">
        <f aca="false">100*(G14-F14)/F14</f>
        <v>5.99431818181818</v>
      </c>
      <c r="J14" s="202" t="n">
        <f aca="false">B14+F14</f>
        <v>6907</v>
      </c>
      <c r="K14" s="202" t="n">
        <f aca="false">C14+G14</f>
        <v>7483</v>
      </c>
      <c r="L14" s="202" t="n">
        <f aca="false">K14-J14</f>
        <v>576</v>
      </c>
      <c r="M14" s="204" t="n">
        <f aca="false">100*(K14-J14)/J14</f>
        <v>8.33936586072101</v>
      </c>
    </row>
    <row r="15" s="206" customFormat="true" ht="11.25" hidden="false" customHeight="true" outlineLevel="0" collapsed="false">
      <c r="A15" s="205" t="s">
        <v>16</v>
      </c>
      <c r="B15" s="202" t="n">
        <v>614</v>
      </c>
      <c r="C15" s="202" t="n">
        <v>535</v>
      </c>
      <c r="D15" s="178" t="n">
        <f aca="false">C15-B15</f>
        <v>-79</v>
      </c>
      <c r="E15" s="203" t="n">
        <f aca="false">100*(C15-B15)/B15</f>
        <v>-12.8664495114007</v>
      </c>
      <c r="F15" s="202" t="n">
        <v>575</v>
      </c>
      <c r="G15" s="202" t="n">
        <v>493</v>
      </c>
      <c r="H15" s="178" t="n">
        <f aca="false">G15-F15</f>
        <v>-82</v>
      </c>
      <c r="I15" s="203" t="n">
        <f aca="false">100*(G15-F15)/F15</f>
        <v>-14.2608695652174</v>
      </c>
      <c r="J15" s="202" t="n">
        <f aca="false">B15+F15</f>
        <v>1189</v>
      </c>
      <c r="K15" s="202" t="n">
        <f aca="false">C15+G15</f>
        <v>1028</v>
      </c>
      <c r="L15" s="202" t="n">
        <f aca="false">K15-J15</f>
        <v>-161</v>
      </c>
      <c r="M15" s="204" t="n">
        <f aca="false">100*(K15-J15)/J15</f>
        <v>-13.5407905803196</v>
      </c>
    </row>
    <row r="16" customFormat="false" ht="11.25" hidden="false" customHeight="true" outlineLevel="0" collapsed="false">
      <c r="A16" s="201" t="s">
        <v>17</v>
      </c>
      <c r="B16" s="202" t="n">
        <v>1663</v>
      </c>
      <c r="C16" s="202" t="n">
        <v>1713</v>
      </c>
      <c r="D16" s="178" t="n">
        <f aca="false">C16-B16</f>
        <v>50</v>
      </c>
      <c r="E16" s="203" t="n">
        <f aca="false">100*(C16-B16)/B16</f>
        <v>3.00661455201443</v>
      </c>
      <c r="F16" s="202" t="n">
        <v>1896</v>
      </c>
      <c r="G16" s="202" t="n">
        <v>1917</v>
      </c>
      <c r="H16" s="178" t="n">
        <f aca="false">G16-F16</f>
        <v>21</v>
      </c>
      <c r="I16" s="203" t="n">
        <f aca="false">100*(G16-F16)/F16</f>
        <v>1.10759493670886</v>
      </c>
      <c r="J16" s="202" t="n">
        <f aca="false">B16+F16</f>
        <v>3559</v>
      </c>
      <c r="K16" s="202" t="n">
        <f aca="false">C16+G16</f>
        <v>3630</v>
      </c>
      <c r="L16" s="202" t="n">
        <f aca="false">K16-J16</f>
        <v>71</v>
      </c>
      <c r="M16" s="204" t="n">
        <f aca="false">100*(K16-J16)/J16</f>
        <v>1.99494239955044</v>
      </c>
    </row>
    <row r="17" customFormat="false" ht="11.25" hidden="false" customHeight="true" outlineLevel="0" collapsed="false">
      <c r="A17" s="59" t="s">
        <v>18</v>
      </c>
      <c r="B17" s="202" t="n">
        <v>943</v>
      </c>
      <c r="C17" s="202" t="n">
        <v>985</v>
      </c>
      <c r="D17" s="178" t="n">
        <f aca="false">C17-B17</f>
        <v>42</v>
      </c>
      <c r="E17" s="203" t="n">
        <f aca="false">100*(C17-B17)/B17</f>
        <v>4.45387062566278</v>
      </c>
      <c r="F17" s="202" t="n">
        <v>913</v>
      </c>
      <c r="G17" s="202" t="n">
        <v>971</v>
      </c>
      <c r="H17" s="178" t="n">
        <f aca="false">G17-F17</f>
        <v>58</v>
      </c>
      <c r="I17" s="203" t="n">
        <f aca="false">100*(G17-F17)/F17</f>
        <v>6.3526834611172</v>
      </c>
      <c r="J17" s="202" t="n">
        <f aca="false">B17+F17</f>
        <v>1856</v>
      </c>
      <c r="K17" s="202" t="n">
        <f aca="false">C17+G17</f>
        <v>1956</v>
      </c>
      <c r="L17" s="202" t="n">
        <f aca="false">K17-J17</f>
        <v>100</v>
      </c>
      <c r="M17" s="204" t="n">
        <f aca="false">100*(K17-J17)/J17</f>
        <v>5.38793103448276</v>
      </c>
    </row>
    <row r="18" customFormat="false" ht="11.25" hidden="false" customHeight="true" outlineLevel="0" collapsed="false">
      <c r="A18" s="201" t="s">
        <v>19</v>
      </c>
      <c r="B18" s="202" t="n">
        <v>8059</v>
      </c>
      <c r="C18" s="202" t="n">
        <v>8369</v>
      </c>
      <c r="D18" s="178" t="n">
        <f aca="false">C18-B18</f>
        <v>310</v>
      </c>
      <c r="E18" s="203" t="n">
        <f aca="false">100*(C18-B18)/B18</f>
        <v>3.84663109566944</v>
      </c>
      <c r="F18" s="202" t="n">
        <v>8904</v>
      </c>
      <c r="G18" s="202" t="n">
        <v>8910</v>
      </c>
      <c r="H18" s="178" t="n">
        <f aca="false">G18-F18</f>
        <v>6</v>
      </c>
      <c r="I18" s="203" t="n">
        <f aca="false">100*(G18-F18)/F18</f>
        <v>0.0673854447439353</v>
      </c>
      <c r="J18" s="202" t="n">
        <f aca="false">B18+F18</f>
        <v>16963</v>
      </c>
      <c r="K18" s="202" t="n">
        <f aca="false">C18+G18</f>
        <v>17279</v>
      </c>
      <c r="L18" s="202" t="n">
        <f aca="false">K18-J18</f>
        <v>316</v>
      </c>
      <c r="M18" s="204" t="n">
        <f aca="false">100*(K18-J18)/J18</f>
        <v>1.86287802865059</v>
      </c>
    </row>
    <row r="19" customFormat="false" ht="11.25" hidden="false" customHeight="true" outlineLevel="0" collapsed="false">
      <c r="A19" s="201" t="s">
        <v>20</v>
      </c>
      <c r="B19" s="202" t="n">
        <v>288</v>
      </c>
      <c r="C19" s="202" t="n">
        <v>306</v>
      </c>
      <c r="D19" s="178" t="n">
        <f aca="false">C19-B19</f>
        <v>18</v>
      </c>
      <c r="E19" s="203" t="n">
        <f aca="false">100*(C19-B19)/B19</f>
        <v>6.25</v>
      </c>
      <c r="F19" s="202" t="n">
        <v>330</v>
      </c>
      <c r="G19" s="202" t="n">
        <v>359</v>
      </c>
      <c r="H19" s="178" t="n">
        <f aca="false">G19-F19</f>
        <v>29</v>
      </c>
      <c r="I19" s="203" t="n">
        <f aca="false">100*(G19-F19)/F19</f>
        <v>8.78787878787879</v>
      </c>
      <c r="J19" s="202" t="n">
        <f aca="false">B19+F19</f>
        <v>618</v>
      </c>
      <c r="K19" s="202" t="n">
        <f aca="false">C19+G19</f>
        <v>665</v>
      </c>
      <c r="L19" s="202" t="n">
        <f aca="false">K19-J19</f>
        <v>47</v>
      </c>
      <c r="M19" s="204" t="n">
        <f aca="false">100*(K19-J19)/J19</f>
        <v>7.60517799352751</v>
      </c>
    </row>
    <row r="20" customFormat="false" ht="11.25" hidden="false" customHeight="true" outlineLevel="0" collapsed="false">
      <c r="A20" s="201" t="s">
        <v>21</v>
      </c>
      <c r="B20" s="202" t="n">
        <v>694</v>
      </c>
      <c r="C20" s="202" t="n">
        <v>718</v>
      </c>
      <c r="D20" s="178" t="n">
        <f aca="false">C20-B20</f>
        <v>24</v>
      </c>
      <c r="E20" s="203" t="n">
        <f aca="false">100*(C20-B20)/B20</f>
        <v>3.45821325648415</v>
      </c>
      <c r="F20" s="202" t="n">
        <v>752</v>
      </c>
      <c r="G20" s="202" t="n">
        <v>769</v>
      </c>
      <c r="H20" s="178" t="n">
        <f aca="false">G20-F20</f>
        <v>17</v>
      </c>
      <c r="I20" s="203" t="n">
        <f aca="false">100*(G20-F20)/F20</f>
        <v>2.26063829787234</v>
      </c>
      <c r="J20" s="202" t="n">
        <f aca="false">B20+F20</f>
        <v>1446</v>
      </c>
      <c r="K20" s="202" t="n">
        <f aca="false">C20+G20</f>
        <v>1487</v>
      </c>
      <c r="L20" s="202" t="n">
        <f aca="false">K20-J20</f>
        <v>41</v>
      </c>
      <c r="M20" s="204" t="n">
        <f aca="false">100*(K20-J20)/J20</f>
        <v>2.83540802213001</v>
      </c>
    </row>
    <row r="21" customFormat="false" ht="11.25" hidden="false" customHeight="true" outlineLevel="0" collapsed="false">
      <c r="A21" s="201" t="s">
        <v>22</v>
      </c>
      <c r="B21" s="202" t="n">
        <v>147</v>
      </c>
      <c r="C21" s="202" t="n">
        <v>142</v>
      </c>
      <c r="D21" s="178" t="n">
        <f aca="false">C21-B21</f>
        <v>-5</v>
      </c>
      <c r="E21" s="203" t="n">
        <f aca="false">100*(C21-B21)/B21</f>
        <v>-3.40136054421769</v>
      </c>
      <c r="F21" s="202" t="n">
        <v>178</v>
      </c>
      <c r="G21" s="202" t="n">
        <v>174</v>
      </c>
      <c r="H21" s="178" t="n">
        <f aca="false">G21-F21</f>
        <v>-4</v>
      </c>
      <c r="I21" s="203" t="n">
        <f aca="false">100*(G21-F21)/F21</f>
        <v>-2.24719101123596</v>
      </c>
      <c r="J21" s="202" t="n">
        <f aca="false">B21+F21</f>
        <v>325</v>
      </c>
      <c r="K21" s="202" t="n">
        <f aca="false">C21+G21</f>
        <v>316</v>
      </c>
      <c r="L21" s="202" t="n">
        <f aca="false">K21-J21</f>
        <v>-9</v>
      </c>
      <c r="M21" s="204" t="n">
        <f aca="false">100*(K21-J21)/J21</f>
        <v>-2.76923076923077</v>
      </c>
    </row>
    <row r="22" customFormat="false" ht="11.25" hidden="false" customHeight="true" outlineLevel="0" collapsed="false">
      <c r="A22" s="201" t="s">
        <v>23</v>
      </c>
      <c r="B22" s="202" t="n">
        <v>287</v>
      </c>
      <c r="C22" s="202" t="n">
        <v>311</v>
      </c>
      <c r="D22" s="178" t="n">
        <f aca="false">C22-B22</f>
        <v>24</v>
      </c>
      <c r="E22" s="203" t="n">
        <f aca="false">100*(C22-B22)/B22</f>
        <v>8.3623693379791</v>
      </c>
      <c r="F22" s="202" t="n">
        <v>331</v>
      </c>
      <c r="G22" s="202" t="n">
        <v>314</v>
      </c>
      <c r="H22" s="178" t="n">
        <f aca="false">G22-F22</f>
        <v>-17</v>
      </c>
      <c r="I22" s="203" t="n">
        <f aca="false">100*(G22-F22)/F22</f>
        <v>-5.13595166163142</v>
      </c>
      <c r="J22" s="202" t="n">
        <f aca="false">B22+F22</f>
        <v>618</v>
      </c>
      <c r="K22" s="202" t="n">
        <f aca="false">C22+G22</f>
        <v>625</v>
      </c>
      <c r="L22" s="202" t="n">
        <f aca="false">K22-J22</f>
        <v>7</v>
      </c>
      <c r="M22" s="204" t="n">
        <f aca="false">100*(K22-J22)/J22</f>
        <v>1.1326860841424</v>
      </c>
    </row>
    <row r="23" s="211" customFormat="true" ht="11.25" hidden="false" customHeight="true" outlineLevel="0" collapsed="false">
      <c r="A23" s="207" t="s">
        <v>4</v>
      </c>
      <c r="B23" s="208" t="n">
        <f aca="false">SUM(B5:B22)</f>
        <v>21334</v>
      </c>
      <c r="C23" s="208" t="n">
        <f aca="false">SUM(C5:C22)</f>
        <v>22189</v>
      </c>
      <c r="D23" s="208" t="n">
        <f aca="false">C23-B23</f>
        <v>855</v>
      </c>
      <c r="E23" s="209" t="n">
        <f aca="false">100*(C23-B23)/B23</f>
        <v>4.00768725977313</v>
      </c>
      <c r="F23" s="208" t="n">
        <f aca="false">SUM(F5:F22)</f>
        <v>23133</v>
      </c>
      <c r="G23" s="208" t="n">
        <f aca="false">SUM(G5:G22)</f>
        <v>23375</v>
      </c>
      <c r="H23" s="208" t="n">
        <f aca="false">G23-F23</f>
        <v>242</v>
      </c>
      <c r="I23" s="209" t="n">
        <f aca="false">100*(G23-F23)/F23</f>
        <v>1.04612458392772</v>
      </c>
      <c r="J23" s="208" t="n">
        <f aca="false">SUM(J5:J22)</f>
        <v>44467</v>
      </c>
      <c r="K23" s="208" t="n">
        <f aca="false">SUM(K5:K22)</f>
        <v>45564</v>
      </c>
      <c r="L23" s="208" t="n">
        <f aca="false">K23-J23</f>
        <v>1097</v>
      </c>
      <c r="M23" s="210" t="n">
        <f aca="false">100*(K23-J23)/J23</f>
        <v>2.46699799851575</v>
      </c>
    </row>
    <row r="24" customFormat="false" ht="11.25" hidden="false" customHeight="true" outlineLevel="0" collapsed="false">
      <c r="A24" s="212"/>
      <c r="M24" s="213"/>
    </row>
    <row r="25" customFormat="false" ht="11.25" hidden="false" customHeight="true" outlineLevel="0" collapsed="false">
      <c r="A25" s="201" t="str">
        <f aca="false">'[1]2013-2012 stranieri%dis'!A8</f>
        <v>Distretto di Ravenna</v>
      </c>
      <c r="B25" s="168" t="n">
        <f aca="false">B18+B20+B11</f>
        <v>10108</v>
      </c>
      <c r="C25" s="168" t="n">
        <f aca="false">C18+C20+C11</f>
        <v>10595</v>
      </c>
      <c r="D25" s="168" t="n">
        <f aca="false">D18+D20+D11</f>
        <v>487</v>
      </c>
      <c r="E25" s="214" t="n">
        <f aca="false">100*(C25-B25)/B25</f>
        <v>4.81796596755046</v>
      </c>
      <c r="F25" s="168" t="n">
        <f aca="false">F18+F20+F11</f>
        <v>11248</v>
      </c>
      <c r="G25" s="168" t="n">
        <f aca="false">G18+G20+G11</f>
        <v>11402</v>
      </c>
      <c r="H25" s="168" t="n">
        <f aca="false">H18+H20+H11</f>
        <v>154</v>
      </c>
      <c r="I25" s="214" t="n">
        <f aca="false">100*(G25-F25)/F25</f>
        <v>1.36913229018492</v>
      </c>
      <c r="J25" s="168" t="n">
        <f aca="false">J18+J20+J11</f>
        <v>21356</v>
      </c>
      <c r="K25" s="168" t="n">
        <f aca="false">K18+K20+K11</f>
        <v>21997</v>
      </c>
      <c r="L25" s="168" t="n">
        <f aca="false">L18+L20+L11</f>
        <v>641</v>
      </c>
      <c r="M25" s="215" t="n">
        <f aca="false">100*(K25-J25)/J25</f>
        <v>3.00149840794156</v>
      </c>
    </row>
    <row r="26" customFormat="false" ht="11.25" hidden="false" customHeight="true" outlineLevel="0" collapsed="false">
      <c r="A26" s="201" t="str">
        <f aca="false">'[1]2013-2012 stranieri%dis'!A18</f>
        <v>Distretto di Lugo</v>
      </c>
      <c r="B26" s="168" t="n">
        <f aca="false">B5+B7+B6+B12+B13+B15+B16+B17+B21</f>
        <v>6210</v>
      </c>
      <c r="C26" s="168" t="n">
        <f aca="false">C5+C7+C6+C12+C13+C15+C16+C17+C21</f>
        <v>6079</v>
      </c>
      <c r="D26" s="168" t="n">
        <f aca="false">D5+D7+D6+D12+D13+D15+D16+D17+D21</f>
        <v>-131</v>
      </c>
      <c r="E26" s="214" t="n">
        <f aca="false">100*(C26-B26)/B26</f>
        <v>-2.10950080515298</v>
      </c>
      <c r="F26" s="168" t="n">
        <f aca="false">F5+F7+F6+F12+F13+F15+F16+F17+F21</f>
        <v>6567</v>
      </c>
      <c r="G26" s="168" t="n">
        <f aca="false">G5+G7+G6+G12+G13+G15+G16+G17+G21</f>
        <v>6438</v>
      </c>
      <c r="H26" s="168" t="n">
        <f aca="false">H5+H7+H6+H12+H13+H15+H16+H17+H21</f>
        <v>-129</v>
      </c>
      <c r="I26" s="214" t="n">
        <f aca="false">100*(G26-F26)/F26</f>
        <v>-1.96436729100046</v>
      </c>
      <c r="J26" s="168" t="n">
        <f aca="false">J5+J7+J6+J12+J13+J15+J16+J17+J21</f>
        <v>12777</v>
      </c>
      <c r="K26" s="168" t="n">
        <f aca="false">K5+K7+K6+K12+K13+K15+K16+K17+K21</f>
        <v>12517</v>
      </c>
      <c r="L26" s="168" t="n">
        <f aca="false">L5+L7+L6+L12+L13+L15+L16+L17+L21</f>
        <v>-260</v>
      </c>
      <c r="M26" s="215" t="n">
        <f aca="false">100*(K26-J26)/J26</f>
        <v>-2.0349064725679</v>
      </c>
    </row>
    <row r="27" customFormat="false" ht="11.25" hidden="false" customHeight="true" outlineLevel="0" collapsed="false">
      <c r="A27" s="201" t="str">
        <f aca="false">'[1]2013-2012 stranieri%dis'!A25</f>
        <v>Distretto di Faenza</v>
      </c>
      <c r="B27" s="168" t="n">
        <f aca="false">B8+B9+B10+B14+B19+B22</f>
        <v>5016</v>
      </c>
      <c r="C27" s="168" t="n">
        <f aca="false">C8+C9+C10+C14+C19+C22</f>
        <v>5515</v>
      </c>
      <c r="D27" s="168" t="n">
        <f aca="false">D8+D9+D10+D14+D19+D22</f>
        <v>499</v>
      </c>
      <c r="E27" s="214" t="n">
        <f aca="false">100*(C27-B27)/B27</f>
        <v>9.9481658692185</v>
      </c>
      <c r="F27" s="168" t="n">
        <f aca="false">F8+F9+F10+F14+F19+F22</f>
        <v>5318</v>
      </c>
      <c r="G27" s="168" t="n">
        <f aca="false">G8+G9+G10+G14+G19+G22</f>
        <v>5535</v>
      </c>
      <c r="H27" s="168" t="n">
        <f aca="false">H8+H9+H10+H14+H19+H22</f>
        <v>217</v>
      </c>
      <c r="I27" s="214" t="n">
        <f aca="false">100*(G27-F27)/F27</f>
        <v>4.08048138397894</v>
      </c>
      <c r="J27" s="168" t="n">
        <f aca="false">J8+J9+J10+J14+J19+J22</f>
        <v>10334</v>
      </c>
      <c r="K27" s="168" t="n">
        <f aca="false">K8+K9+K10+K14+K19+K22</f>
        <v>11050</v>
      </c>
      <c r="L27" s="168" t="n">
        <f aca="false">L8+L9+L10+L14+L19+L22</f>
        <v>716</v>
      </c>
      <c r="M27" s="215" t="n">
        <f aca="false">100*(K27-J27)/J27</f>
        <v>6.92858525256435</v>
      </c>
    </row>
    <row r="28" s="211" customFormat="true" ht="11.25" hidden="false" customHeight="true" outlineLevel="0" collapsed="false">
      <c r="A28" s="216" t="str">
        <f aca="false">'[1]2013-2012 stranieri%dis'!A26</f>
        <v>Totale</v>
      </c>
      <c r="B28" s="171" t="n">
        <f aca="false">SUM(B25:B27)</f>
        <v>21334</v>
      </c>
      <c r="C28" s="171" t="n">
        <f aca="false">SUM(C25:C27)</f>
        <v>22189</v>
      </c>
      <c r="D28" s="171" t="n">
        <f aca="false">SUM(D25:D27)</f>
        <v>855</v>
      </c>
      <c r="E28" s="217" t="n">
        <f aca="false">100*(C28-B28)/B28</f>
        <v>4.00768725977313</v>
      </c>
      <c r="F28" s="171" t="n">
        <f aca="false">SUM(F25:F27)</f>
        <v>23133</v>
      </c>
      <c r="G28" s="171" t="n">
        <f aca="false">SUM(G25:G27)</f>
        <v>23375</v>
      </c>
      <c r="H28" s="171" t="n">
        <f aca="false">SUM(H25:H27)</f>
        <v>242</v>
      </c>
      <c r="I28" s="217" t="n">
        <f aca="false">100*(G28-F28)/F28</f>
        <v>1.04612458392772</v>
      </c>
      <c r="J28" s="171" t="n">
        <f aca="false">SUM(J25:J27)</f>
        <v>44467</v>
      </c>
      <c r="K28" s="171" t="n">
        <f aca="false">SUM(K25:K27)</f>
        <v>45564</v>
      </c>
      <c r="L28" s="171" t="n">
        <f aca="false">SUM(L25:L27)</f>
        <v>1097</v>
      </c>
      <c r="M28" s="218" t="n">
        <f aca="false">100*(K28-J28)/J28</f>
        <v>2.46699799851575</v>
      </c>
    </row>
    <row r="30" customFormat="false" ht="30.75" hidden="false" customHeight="true" outlineLevel="0" collapsed="false">
      <c r="A30" s="188" t="s">
        <v>75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11.25" hidden="false" customHeight="false" outlineLevel="0" collapsed="false">
      <c r="K31" s="192"/>
    </row>
    <row r="32" customFormat="false" ht="11.25" hidden="false" customHeight="false" outlineLevel="0" collapsed="false">
      <c r="K32" s="192"/>
    </row>
    <row r="33" customFormat="false" ht="11.25" hidden="false" customHeight="false" outlineLevel="0" collapsed="false">
      <c r="K33" s="192"/>
    </row>
    <row r="34" customFormat="false" ht="11.25" hidden="false" customHeight="false" outlineLevel="0" collapsed="false">
      <c r="K34" s="192"/>
    </row>
    <row r="35" customFormat="false" ht="11.25" hidden="false" customHeight="false" outlineLevel="0" collapsed="false">
      <c r="K35" s="192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29:57Z</dcterms:created>
  <dc:creator>Cuffiani Roberta</dc:creator>
  <dc:description/>
  <dc:language>en-US</dc:language>
  <cp:lastModifiedBy>Masotti Sabina</cp:lastModifiedBy>
  <dcterms:modified xsi:type="dcterms:W3CDTF">2025-07-30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