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19 ISTAT " sheetId="1" state="visible" r:id="rId2"/>
    <sheet name="var. 19-18" sheetId="2" state="visible" r:id="rId3"/>
    <sheet name="fasceetà 2019 ISTAT " sheetId="3" state="visible" r:id="rId4"/>
    <sheet name="fasceetà-popstraniera 2019 ISTA" sheetId="4" state="visible" r:id="rId5"/>
    <sheet name="fasceetà-popitaliana 2019 ISTAT" sheetId="5" state="visible" r:id="rId6"/>
    <sheet name="19-MOV NAT ISTAT " sheetId="6" state="visible" r:id="rId7"/>
    <sheet name="saldo migratorio TOT 2019 istat" sheetId="7" state="visible" r:id="rId8"/>
    <sheet name="Stranier 2019 ISTAT " sheetId="8" state="visible" r:id="rId9"/>
    <sheet name="2018-2019 stranieri% ISTAT " sheetId="9" state="visible" r:id="rId10"/>
    <sheet name="stranieri v.a.2018-2019 ISTAT " sheetId="10" state="visible" r:id="rId11"/>
    <sheet name="indicatori2019" sheetId="11" state="visible" r:id="rId12"/>
  </sheets>
  <externalReferences>
    <externalReference r:id="rId13"/>
  </externalReferences>
  <definedNames>
    <definedName function="false" hidden="false" localSheetId="4" name="_xlnm.Print_Area" vbProcedure="false">'fasceetà-popitaliana 2019 ISTAT'!$A$1:$P$29</definedName>
    <definedName function="false" hidden="false" localSheetId="3" name="_xlnm.Print_Area" vbProcedure="false">'fasceetà-popstraniera 2019 ISTA'!$A$1:$P$29</definedName>
    <definedName function="false" hidden="false" localSheetId="0" name="_xlnm.Print_Area" vbProcedure="false">'Popolazione2019 ISTAT '!$A$1:$E$28</definedName>
    <definedName function="false" hidden="false" localSheetId="1" name="_xlnm.Print_Area" vbProcedure="false">'var. 19-18'!$A$1:$P$32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6">
  <si>
    <t xml:space="preserve">Popolazione residente abitualmente dimorante in provincia di Ravenna al 31/12/2019</t>
  </si>
  <si>
    <t xml:space="preserve">Fonte:Istat -  Elaborazione: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della provincia di Ravenna al 31/12/2018 e al 31/12/2019. Differenze assolute, Tassi di incremento geometrico.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 residente abitualmente dimorante in provincia di Ravenna per comune e classe di età al 31/12/2019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19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19.</t>
  </si>
  <si>
    <t xml:space="preserve">% popolazione straniera</t>
  </si>
  <si>
    <t xml:space="preserve">Popolazione residente abitualmente dimorante italiana in provincia di Ravenna per comune e classe di età al 31/12/2019.</t>
  </si>
  <si>
    <t xml:space="preserve">% popolazione italiana</t>
  </si>
  <si>
    <t xml:space="preserve">Saldo naturale popolazione residente abitualmente dimorante della provincia di Ravenna al 31/12/2019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19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19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19. Variazioni assolute e percentuali.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18-2019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- Anni 2018-2019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2018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ri motivo (per mille abitanti)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[$-409]h:mm"/>
    <numFmt numFmtId="172" formatCode="0.0%"/>
    <numFmt numFmtId="173" formatCode="0.0"/>
    <numFmt numFmtId="174" formatCode="_-* #,##0_-;\-* #,##0_-;_-* \-_-;_-@_-"/>
    <numFmt numFmtId="175" formatCode="General"/>
    <numFmt numFmtId="17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vravenna.sharepoint.com/sites/Statistica302/Shared%20Documents/General/POPOLAZIONE/ISTAT_POPOLAZIONE/2024provvisorio/dapubblicare/GENERALE24-istat_PROVVISOR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2024 ISTAT"/>
      <sheetName val="Popolazione2023 ISTAT "/>
      <sheetName val="Popolazione2022 ISTAT"/>
      <sheetName val="Popolazione2021 ISTAT"/>
      <sheetName val="Popolazione2020 ISTAT "/>
      <sheetName val="Popolazione2019 ISTAT "/>
      <sheetName val="Popolazione2018 ISTAT "/>
      <sheetName val="Popolazione2019"/>
      <sheetName val="Popolazione al 31-12-2017"/>
      <sheetName val="Popolazione al 31-12-2016"/>
      <sheetName val="Popolazione al 31-12-2015"/>
      <sheetName val="Popolazione al 31-12-2014"/>
      <sheetName val="Popolazione al 31-12-2013"/>
      <sheetName val="Popolazione al 31-12-2012"/>
      <sheetName val="Popolazione al 31-12-2012 rical"/>
      <sheetName val="Percentuali popolazione 2016"/>
      <sheetName val="Percentuali popolazione"/>
      <sheetName val="Percentuali popolazione italian"/>
      <sheetName val="Stranieri 2016"/>
      <sheetName val="Stranieri"/>
      <sheetName val="VAR DIST 11-12"/>
      <sheetName val="Foglio8"/>
      <sheetName val="Pop2019postcensim"/>
      <sheetName val="Aggiustamento censuario"/>
      <sheetName val="2019bilanciopostcens"/>
      <sheetName val="Pop2018postcens"/>
      <sheetName val="2018bilanciodempostcensim"/>
      <sheetName val="ricostruzioneserie"/>
      <sheetName val="Serie storica"/>
      <sheetName val="poatcens-VAR 20-19"/>
      <sheetName val="VAR 17-16"/>
      <sheetName val="VAR 16-15"/>
      <sheetName val="VAR 15-14"/>
      <sheetName val="VAR 13-12"/>
      <sheetName val="VAR dist 17-16"/>
      <sheetName val="VAR DIST 16-15"/>
      <sheetName val="VAR DIST 15-14"/>
      <sheetName val="VAR DIST 14-13"/>
      <sheetName val="VAR DIST 13-12"/>
      <sheetName val="VAR 12-13"/>
      <sheetName val="VAR DIST 12-13"/>
      <sheetName val="VAR 14-13"/>
      <sheetName val="var 20-19-2"/>
      <sheetName val="var. 24-23"/>
      <sheetName val="var. 23-22"/>
      <sheetName val="var. 22-21"/>
      <sheetName val="var. 21-20"/>
      <sheetName val="var. 20-19"/>
      <sheetName val="var. 19-18"/>
      <sheetName val="fasceetà 2024 ISTAT"/>
      <sheetName val="fasceetà 2023 ISTATok"/>
      <sheetName val="fasceetà 2022 ISTAT"/>
      <sheetName val="fasceetà 2021 ISTAT"/>
      <sheetName val="fasceetà"/>
      <sheetName val="fasceetà 2020 ISTAT "/>
      <sheetName val="fasceetà 2019 ISTAT "/>
      <sheetName val="fasceetà 2018 ISTAT "/>
      <sheetName val="fasceetà-popstraniera 2024 ISTA"/>
      <sheetName val="fasceetà-popstraniera 2023 ISTA"/>
      <sheetName val="fasceetà-popstraniera 2022 ISTA"/>
      <sheetName val="fasceetà-popstraniera 2021 ISTA"/>
      <sheetName val="fasceetà-popstraniera"/>
      <sheetName val="fasceetà-popstraniera 2020 ISTA"/>
      <sheetName val="fasceetà-popstraniera 2019 ISTA"/>
      <sheetName val="fasceetà-popstraniera 2018 ISTA"/>
      <sheetName val="fasceetà-popitaliana 2024 ISTA"/>
      <sheetName val="fasceetà-popitaliana 2023 ISTAT"/>
      <sheetName val="fasceetà-popitaliana 2022 ISTAT"/>
      <sheetName val="fasceetà-popitaliana 2021 ISTAT"/>
      <sheetName val="fasceetà-popitaliana"/>
      <sheetName val="fasceetà-popitaliana 2020 ISTAT"/>
      <sheetName val="fasceetà-popitaliana 2019 ISTAT"/>
      <sheetName val="fasceetà-popitaliana 2018 ISTAT"/>
      <sheetName val="Riassunto 2023prov"/>
      <sheetName val="24-MOV NAT ISTAT"/>
      <sheetName val="23-MOV NAT ISTAT"/>
      <sheetName val="22-MOV NAT ISTAT"/>
      <sheetName val="21-MOV NAT ISTAT"/>
      <sheetName val="20-MOV NAT ISTAT "/>
      <sheetName val="19-MOV NAT ISTAT "/>
      <sheetName val="18-MOV NAT ISTAT "/>
      <sheetName val="21-MOV NAT "/>
      <sheetName val="20-MOV NAT"/>
      <sheetName val="17-Movim naturale "/>
      <sheetName val="16-Movim naturale"/>
      <sheetName val="15-Movim naturale"/>
      <sheetName val="14-Movim naturale"/>
      <sheetName val="Mov naturale 2013"/>
      <sheetName val="Mov naturale 2017 distret"/>
      <sheetName val="Mov naturale 2013 distret"/>
      <sheetName val="Mov naturale 2012"/>
      <sheetName val="Mov naturale 2012 distret"/>
      <sheetName val="14-Mov nat distretti"/>
      <sheetName val="Mov naturale 16 distretto"/>
      <sheetName val="Mov naturale 15 distretto"/>
      <sheetName val="19-MOV NAT"/>
      <sheetName val="20 MIGRATORIO INTERNO ISTAT "/>
      <sheetName val="19 MIGRATORIO INTERNO ISTAT "/>
      <sheetName val="18 MIGRATORIO INTERNO ISTAT"/>
      <sheetName val="21 MIGRATORIO INTERNO "/>
      <sheetName val="20 MIGRATORIO INTERNO"/>
      <sheetName val="17 Migratorio interno "/>
      <sheetName val="16 Migratorio interno"/>
      <sheetName val="17-Movim Mig int distretto"/>
      <sheetName val="16-Movim Mig int distretto"/>
      <sheetName val="15 Migratorio interno"/>
      <sheetName val="14-Movim Mig Int"/>
      <sheetName val="13 Movim Mig int"/>
      <sheetName val="14-Movim Mig int distretto "/>
      <sheetName val="15-Movim Mig int distretto"/>
      <sheetName val="13 Movim Mig int distre"/>
      <sheetName val="12 Movim Mig int"/>
      <sheetName val="12-Movim Mig int distret"/>
      <sheetName val="21 MIG ESTERO "/>
      <sheetName val="20 MIG ESTERO"/>
      <sheetName val="2017-Mov mig. estero"/>
      <sheetName val="2016-Mov mig. estero"/>
      <sheetName val="2017-Mov. migr. est dist"/>
      <sheetName val="2016-Mov. migr. est dist"/>
      <sheetName val="2015-Mov mig. estero"/>
      <sheetName val="2014-Mov. mig. estero"/>
      <sheetName val="2013-Mov.migr.est.dist"/>
      <sheetName val="2012 - Mov. migr. est. "/>
      <sheetName val="2015-Mov. migr est dist"/>
      <sheetName val="2014-Movim mig.est. dist."/>
      <sheetName val="2013-Mov.migr.est.dist."/>
      <sheetName val="2012- Im - Em"/>
      <sheetName val="saldi"/>
      <sheetName val="Percentuali riga"/>
      <sheetName val="Percentuali colonna"/>
      <sheetName val="Percentuali s. interno estero"/>
      <sheetName val="2012 Im - Em dist."/>
      <sheetName val="2012 - Mov. migr. est. dist."/>
      <sheetName val="saldo migratorio TOT 2024 istat"/>
      <sheetName val="saldo migratorio TOT 2023 istat"/>
      <sheetName val="saldo migratorio TOT 2022 istat"/>
      <sheetName val="saldo migratorio TOT 2021 istat"/>
      <sheetName val="21 SALDO MIGRATORIO "/>
      <sheetName val="20 SALDO MIGRATORIO"/>
      <sheetName val="2017 Im-Em "/>
      <sheetName val="2016-Im-Em"/>
      <sheetName val="2016-Im-Emdist"/>
      <sheetName val="2015-Im-Em"/>
      <sheetName val="2015-Im-Emdist"/>
      <sheetName val="2013-Im-Em dist"/>
      <sheetName val="2014-Im-Em"/>
      <sheetName val="2013-Im-em"/>
      <sheetName val="21 saldo altri motivi "/>
      <sheetName val="20 saldo altri motivi"/>
      <sheetName val="2017 saldo altri motivi "/>
      <sheetName val="2016 saldo altri motivi"/>
      <sheetName val="2017-saldo altri motivi dis"/>
      <sheetName val="2016-saldo altri motivi dist."/>
      <sheetName val="2015 saldo altri motivi"/>
      <sheetName val="2014 saldo altri motivi"/>
      <sheetName val="2013 saldo altri motivi"/>
      <sheetName val="2013-saldo altri motivi dist."/>
      <sheetName val="2012 saldo altri motivi"/>
      <sheetName val="2014 saldo altri mot"/>
      <sheetName val="2012-saldo altri motivi distr."/>
      <sheetName val="2015-saldo altri motivi dist."/>
      <sheetName val="19 cancellati altri motivi"/>
      <sheetName val="2015-Canc irrip censuaria"/>
      <sheetName val="2014- Canc irrip censuaria"/>
      <sheetName val="2013 - Canc irrip censuaria"/>
      <sheetName val="Foglio4"/>
      <sheetName val="2012 Iscr-Can irrip censuaria"/>
      <sheetName val="2012-iscr altri dist per irrep"/>
      <sheetName val="2021Saldi "/>
      <sheetName val="2020Saldi"/>
      <sheetName val="2017Saldi"/>
      <sheetName val="2016Saldi"/>
      <sheetName val="2015Saldi"/>
      <sheetName val="2014Saldi"/>
      <sheetName val="2013saldi"/>
      <sheetName val="2012saldi"/>
      <sheetName val="2012 saldi distretti"/>
      <sheetName val="saldo migratorio TOT 2020 istat"/>
      <sheetName val="saldo migratorio TOT 2019 istat"/>
      <sheetName val="Stranier 2024 ISTAT"/>
      <sheetName val="Stranier 2023 ISTAT "/>
      <sheetName val="Stranier 2022 ISTAT"/>
      <sheetName val="Stranier 2021 ISTAT"/>
      <sheetName val="Stranier 2020 ISTAT "/>
      <sheetName val="Stranier 2019 ISTAT "/>
      <sheetName val="Stranier 2018 ISTAT "/>
      <sheetName val="Stranier 2021 "/>
      <sheetName val="Stranier 2021 strasa"/>
      <sheetName val="Stranier 2020"/>
      <sheetName val="Stranier 2017"/>
      <sheetName val="Stranier 2016"/>
      <sheetName val="Stranieri 2015"/>
      <sheetName val="Stranieri 2014"/>
      <sheetName val="Stranieri 2013"/>
      <sheetName val="Stranieri "/>
      <sheetName val="Stranieri-Istat"/>
      <sheetName val="Stranieri 2019"/>
      <sheetName val="Stranieri2019postcensimento"/>
      <sheetName val="tabella raccordo stranieri"/>
      <sheetName val="2019-2020 stranieri%cens"/>
      <sheetName val="2017-2016 stranieri%"/>
      <sheetName val="2016-2015 stranieri%"/>
      <sheetName val="2015-2014 stranieri%"/>
      <sheetName val="2014-2013 stranieri%"/>
      <sheetName val="2013-2012 stranieri%"/>
      <sheetName val="Nati da tutti comp stranier"/>
      <sheetName val="Nati da madri straniere 2009"/>
      <sheetName val="Nati da madri straniere d 2009"/>
      <sheetName val="Nati da madri straniere c 2009"/>
      <sheetName val="09 Saldo naturale straniero"/>
      <sheetName val="09Saldo naturale straniero d"/>
      <sheetName val="09 Saldo naturale straniero c"/>
      <sheetName val="stranieri per dist 2011-2012"/>
      <sheetName val="2016-2015 stranieri%dist"/>
      <sheetName val="2015-2014 stranieri%dist"/>
      <sheetName val="2014-2013 stranieri%dis"/>
      <sheetName val="2011-2012stranieri %"/>
      <sheetName val="2013-2012 stranieri%dis"/>
      <sheetName val="stranieri per dist 2012-2013"/>
      <sheetName val="2017-2016 stranieri%dist "/>
      <sheetName val="2023-2024 stranieri% ISTAT"/>
      <sheetName val="2022-2023 stranieri% ISTAT"/>
      <sheetName val="2021-2022 stranieri% ISTAT"/>
      <sheetName val="2020-2021 stranieri% ISTAT  "/>
      <sheetName val="2019-2020 stranieri% ISTAT "/>
      <sheetName val="stranieri v.a.2019-2020cens"/>
      <sheetName val="stranieri v.a. 2017-2016"/>
      <sheetName val="stranieri v.a. 2015-2016"/>
      <sheetName val="stranieri v.a. 2014-2015"/>
      <sheetName val="stranieri v.a. 2013-2014"/>
      <sheetName val="stranieri v.a. 2012-2013"/>
      <sheetName val="stranieri v.a. 2011-2012"/>
      <sheetName val="stranieri 2013-2014 dist"/>
      <sheetName val="2018-2019 stranieri% ISTAT "/>
      <sheetName val="stranieri v.a.2023-2024 ISTAT"/>
      <sheetName val="stranieri v.a.2022-2023 ISTAT"/>
      <sheetName val="stranieri v.a.2021-2022 ISTAT"/>
      <sheetName val="stranieri v.a.2020-2021 ISTAT "/>
      <sheetName val="stranieri v.a.2019-2020 ISTAT"/>
      <sheetName val="stranieri v.a.2018-2019 ISTAT "/>
      <sheetName val="straag2021 "/>
      <sheetName val="straag2020"/>
      <sheetName val="17 Stranieri grandi ag "/>
      <sheetName val="16 Stranieri grandi ag"/>
      <sheetName val="15 Stranieri grandi ag"/>
      <sheetName val="14 Stranieri grandi ag"/>
      <sheetName val="15Stranieri grandi ag d"/>
      <sheetName val="14Stranieri grandi ag d"/>
      <sheetName val="13 Stranieri grandi ag"/>
      <sheetName val="13 Stranieri grandi ag dist"/>
      <sheetName val="12 Stranieri grandi ag"/>
      <sheetName val="classi e indici demografici"/>
      <sheetName val="Foglio2"/>
      <sheetName val="Foglio1"/>
      <sheetName val="Numero medio componenti serie"/>
      <sheetName val="2012 famiglie"/>
      <sheetName val="2012f comp"/>
      <sheetName val="2011 comp c"/>
      <sheetName val="nati, morti, s.n 10- 21"/>
      <sheetName val="nati, morti, s.n 10- 20"/>
      <sheetName val="nati, morti, saldo naturale. Va"/>
      <sheetName val="Speranza di vita"/>
      <sheetName val="prime 5 nazionalità"/>
      <sheetName val="Aum% e v.a stranieri"/>
      <sheetName val="famiglie"/>
      <sheetName val="peso anziani"/>
      <sheetName val="Foglio3"/>
      <sheetName val="Saldo migratorio estero - s (2"/>
      <sheetName val="Saldo migratorio estero - serie"/>
      <sheetName val="Saldo migratorio interno-se (2"/>
      <sheetName val="Saldo migratorio interno-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0">
          <cell r="P20">
            <v>-2.38095238095238</v>
          </cell>
        </row>
      </sheetData>
      <sheetData sheetId="35"/>
      <sheetData sheetId="36"/>
      <sheetData sheetId="37"/>
      <sheetData sheetId="38">
        <row r="28">
          <cell r="P28">
            <v>8.71876661350346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>
        <row r="9">
          <cell r="A9" t="str">
            <v>Distretto di Ravenna</v>
          </cell>
        </row>
        <row r="19">
          <cell r="A19" t="str">
            <v>Distretto di Lugo</v>
          </cell>
        </row>
        <row r="26">
          <cell r="A26" t="str">
            <v>Distretto di Faenza</v>
          </cell>
        </row>
        <row r="27">
          <cell r="A27" t="str">
            <v>Totale</v>
          </cell>
        </row>
      </sheetData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>
        <row r="7">
          <cell r="A7" t="str">
            <v>Distretto di Ravenna</v>
          </cell>
        </row>
        <row r="17">
          <cell r="A17" t="str">
            <v>Distretto di Lugo</v>
          </cell>
        </row>
        <row r="24">
          <cell r="A24" t="str">
            <v>Distretto di Faenza</v>
          </cell>
        </row>
        <row r="25">
          <cell r="A25" t="str">
            <v>Totale</v>
          </cell>
        </row>
      </sheetData>
      <sheetData sheetId="213"/>
      <sheetData sheetId="214"/>
      <sheetData sheetId="215"/>
      <sheetData sheetId="216"/>
      <sheetData sheetId="217">
        <row r="8">
          <cell r="A8" t="str">
            <v>Distretto di Ravenna</v>
          </cell>
        </row>
        <row r="18">
          <cell r="A18" t="str">
            <v>Distretto di Lugo</v>
          </cell>
        </row>
        <row r="25">
          <cell r="A25" t="str">
            <v>Distretto di Faenza</v>
          </cell>
        </row>
        <row r="26">
          <cell r="A26" t="str">
            <v>Totale</v>
          </cell>
        </row>
      </sheetData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2" hidden="false" customHeight="fals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</row>
    <row r="5" customFormat="false" ht="11.25" hidden="false" customHeight="false" outlineLevel="0" collapsed="false">
      <c r="A5" s="9" t="s">
        <v>6</v>
      </c>
      <c r="B5" s="10" t="n">
        <v>5659</v>
      </c>
      <c r="C5" s="10" t="n">
        <v>6048</v>
      </c>
      <c r="D5" s="10" t="n">
        <f aca="false">SUM(B5:C5)</f>
        <v>11707</v>
      </c>
      <c r="E5" s="11" t="n">
        <f aca="false">D5/$D$23</f>
        <v>0.0301750135319741</v>
      </c>
    </row>
    <row r="6" customFormat="false" ht="11.25" hidden="false" customHeight="false" outlineLevel="0" collapsed="false">
      <c r="A6" s="12" t="s">
        <v>7</v>
      </c>
      <c r="B6" s="10" t="n">
        <v>8126</v>
      </c>
      <c r="C6" s="10" t="n">
        <v>8493</v>
      </c>
      <c r="D6" s="10" t="n">
        <f aca="false">SUM(B6:C6)</f>
        <v>16619</v>
      </c>
      <c r="E6" s="11" t="n">
        <f aca="false">D6/$D$23</f>
        <v>0.0428357862721344</v>
      </c>
    </row>
    <row r="7" customFormat="false" ht="11.25" hidden="false" customHeight="false" outlineLevel="0" collapsed="false">
      <c r="A7" s="12" t="s">
        <v>8</v>
      </c>
      <c r="B7" s="10" t="n">
        <v>1213</v>
      </c>
      <c r="C7" s="10" t="n">
        <v>1212</v>
      </c>
      <c r="D7" s="10" t="n">
        <f aca="false">SUM(B7:C7)</f>
        <v>2425</v>
      </c>
      <c r="E7" s="11" t="n">
        <f aca="false">D7/$D$23</f>
        <v>0.00625048328479006</v>
      </c>
    </row>
    <row r="8" customFormat="false" ht="11.25" hidden="false" customHeight="false" outlineLevel="0" collapsed="false">
      <c r="A8" s="12" t="s">
        <v>9</v>
      </c>
      <c r="B8" s="10" t="n">
        <v>3656</v>
      </c>
      <c r="C8" s="10" t="n">
        <v>3647</v>
      </c>
      <c r="D8" s="10" t="n">
        <f aca="false">SUM(B8:C8)</f>
        <v>7303</v>
      </c>
      <c r="E8" s="11" t="n">
        <f aca="false">D8/$D$23</f>
        <v>0.0188236203830193</v>
      </c>
    </row>
    <row r="9" customFormat="false" ht="11.25" hidden="false" customHeight="false" outlineLevel="0" collapsed="false">
      <c r="A9" s="12" t="s">
        <v>10</v>
      </c>
      <c r="B9" s="10" t="n">
        <v>1278</v>
      </c>
      <c r="C9" s="10" t="n">
        <v>1232</v>
      </c>
      <c r="D9" s="10" t="n">
        <f aca="false">SUM(B9:C9)</f>
        <v>2510</v>
      </c>
      <c r="E9" s="11" t="n">
        <f aca="false">D9/$D$23</f>
        <v>0.00646957238961775</v>
      </c>
    </row>
    <row r="10" customFormat="false" ht="11.25" hidden="false" customHeight="false" outlineLevel="0" collapsed="false">
      <c r="A10" s="12" t="s">
        <v>11</v>
      </c>
      <c r="B10" s="10" t="n">
        <v>4723</v>
      </c>
      <c r="C10" s="10" t="n">
        <v>4842</v>
      </c>
      <c r="D10" s="10" t="n">
        <f aca="false">SUM(B10:C10)</f>
        <v>9565</v>
      </c>
      <c r="E10" s="11" t="n">
        <f aca="false">D10/$D$23</f>
        <v>0.0246539680903163</v>
      </c>
    </row>
    <row r="11" customFormat="false" ht="11.25" hidden="false" customHeight="false" outlineLevel="0" collapsed="false">
      <c r="A11" s="12" t="s">
        <v>12</v>
      </c>
      <c r="B11" s="10" t="n">
        <v>13695</v>
      </c>
      <c r="C11" s="10" t="n">
        <v>14860</v>
      </c>
      <c r="D11" s="10" t="n">
        <f aca="false">SUM(B11:C11)</f>
        <v>28555</v>
      </c>
      <c r="E11" s="11" t="n">
        <f aca="false">D11/$D$23</f>
        <v>0.0736010516277032</v>
      </c>
    </row>
    <row r="12" customFormat="false" ht="11.25" hidden="false" customHeight="false" outlineLevel="0" collapsed="false">
      <c r="A12" s="12" t="s">
        <v>13</v>
      </c>
      <c r="B12" s="13" t="n">
        <v>4742</v>
      </c>
      <c r="C12" s="13" t="n">
        <v>4972</v>
      </c>
      <c r="D12" s="10" t="n">
        <f aca="false">SUM(B12:C12)</f>
        <v>9714</v>
      </c>
      <c r="E12" s="11" t="n">
        <f aca="false">D12/$D$23</f>
        <v>0.0250380184034848</v>
      </c>
    </row>
    <row r="13" customFormat="false" ht="11.25" hidden="false" customHeight="false" outlineLevel="0" collapsed="false">
      <c r="A13" s="12" t="s">
        <v>14</v>
      </c>
      <c r="B13" s="10" t="n">
        <v>3559</v>
      </c>
      <c r="C13" s="10" t="n">
        <v>3820</v>
      </c>
      <c r="D13" s="10" t="n">
        <f aca="false">SUM(B13:C13)</f>
        <v>7379</v>
      </c>
      <c r="E13" s="11" t="n">
        <f aca="false">D13/$D$23</f>
        <v>0.0190195118179241</v>
      </c>
    </row>
    <row r="14" customFormat="false" ht="11.25" hidden="false" customHeight="false" outlineLevel="0" collapsed="false">
      <c r="A14" s="12" t="s">
        <v>15</v>
      </c>
      <c r="B14" s="10" t="n">
        <v>28481</v>
      </c>
      <c r="C14" s="10" t="n">
        <v>29807</v>
      </c>
      <c r="D14" s="10" t="n">
        <f aca="false">SUM(B14:C14)</f>
        <v>58288</v>
      </c>
      <c r="E14" s="11" t="n">
        <f aca="false">D14/$D$23</f>
        <v>0.15023842049643</v>
      </c>
    </row>
    <row r="15" customFormat="false" ht="11.25" hidden="false" customHeight="false" outlineLevel="0" collapsed="false">
      <c r="A15" s="12" t="s">
        <v>16</v>
      </c>
      <c r="B15" s="10" t="n">
        <v>4034</v>
      </c>
      <c r="C15" s="10" t="n">
        <v>4115</v>
      </c>
      <c r="D15" s="10" t="n">
        <f aca="false">SUM(B15:C15)</f>
        <v>8149</v>
      </c>
      <c r="E15" s="11" t="n">
        <f aca="false">D15/$D$23</f>
        <v>0.0210042013557749</v>
      </c>
    </row>
    <row r="16" customFormat="false" ht="11.25" hidden="false" customHeight="false" outlineLevel="0" collapsed="false">
      <c r="A16" s="12" t="s">
        <v>17</v>
      </c>
      <c r="B16" s="10" t="n">
        <v>15318</v>
      </c>
      <c r="C16" s="10" t="n">
        <v>16536</v>
      </c>
      <c r="D16" s="10" t="n">
        <f aca="false">SUM(B16:C16)</f>
        <v>31854</v>
      </c>
      <c r="E16" s="11" t="n">
        <f aca="false">D16/$D$23</f>
        <v>0.082104286413898</v>
      </c>
    </row>
    <row r="17" customFormat="false" ht="11.25" hidden="false" customHeight="false" outlineLevel="0" collapsed="false">
      <c r="A17" s="12" t="s">
        <v>18</v>
      </c>
      <c r="B17" s="14" t="n">
        <v>5172</v>
      </c>
      <c r="C17" s="14" t="n">
        <v>5228</v>
      </c>
      <c r="D17" s="10" t="n">
        <f aca="false">SUM(B17:C17)</f>
        <v>10400</v>
      </c>
      <c r="E17" s="11" t="n">
        <f aca="false">D17/$D$23</f>
        <v>0.0268061963553883</v>
      </c>
    </row>
    <row r="18" customFormat="false" ht="11.25" hidden="false" customHeight="false" outlineLevel="0" collapsed="false">
      <c r="A18" s="12" t="s">
        <v>19</v>
      </c>
      <c r="B18" s="10" t="n">
        <v>76661</v>
      </c>
      <c r="C18" s="10" t="n">
        <v>81586</v>
      </c>
      <c r="D18" s="10" t="n">
        <f aca="false">SUM(B18:C18)</f>
        <v>158247</v>
      </c>
      <c r="E18" s="11" t="n">
        <f aca="false">D18/$D$23</f>
        <v>0.407884630254917</v>
      </c>
    </row>
    <row r="19" customFormat="false" ht="11.25" hidden="false" customHeight="false" outlineLevel="0" collapsed="false">
      <c r="A19" s="12" t="s">
        <v>20</v>
      </c>
      <c r="B19" s="10" t="n">
        <v>2810</v>
      </c>
      <c r="C19" s="10" t="n">
        <v>2819</v>
      </c>
      <c r="D19" s="10" t="n">
        <f aca="false">SUM(B19:C19)</f>
        <v>5629</v>
      </c>
      <c r="E19" s="11" t="n">
        <f aca="false">D19/$D$23</f>
        <v>0.0145088537773539</v>
      </c>
    </row>
    <row r="20" customFormat="false" ht="11.25" hidden="false" customHeight="false" outlineLevel="0" collapsed="false">
      <c r="A20" s="12" t="s">
        <v>21</v>
      </c>
      <c r="B20" s="10" t="n">
        <v>6001</v>
      </c>
      <c r="C20" s="10" t="n">
        <v>6184</v>
      </c>
      <c r="D20" s="10" t="n">
        <f aca="false">SUM(B20:C20)</f>
        <v>12185</v>
      </c>
      <c r="E20" s="11" t="n">
        <f aca="false">D20/$D$23</f>
        <v>0.0314070675567699</v>
      </c>
    </row>
    <row r="21" customFormat="false" ht="22.5" hidden="false" customHeight="false" outlineLevel="0" collapsed="false">
      <c r="A21" s="12" t="s">
        <v>22</v>
      </c>
      <c r="B21" s="10" t="n">
        <v>1456</v>
      </c>
      <c r="C21" s="10" t="n">
        <v>1483</v>
      </c>
      <c r="D21" s="10" t="n">
        <f aca="false">SUM(B21:C21)</f>
        <v>2939</v>
      </c>
      <c r="E21" s="11" t="n">
        <f aca="false">D21/$D$23</f>
        <v>0.00757532798927752</v>
      </c>
    </row>
    <row r="22" customFormat="false" ht="11.25" hidden="false" customHeight="false" outlineLevel="0" collapsed="false">
      <c r="A22" s="12" t="s">
        <v>23</v>
      </c>
      <c r="B22" s="10" t="n">
        <v>2177</v>
      </c>
      <c r="C22" s="10" t="n">
        <v>2325</v>
      </c>
      <c r="D22" s="10" t="n">
        <f aca="false">SUM(B22:C22)</f>
        <v>4502</v>
      </c>
      <c r="E22" s="11" t="n">
        <f aca="false">D22/$D$23</f>
        <v>0.0116039899992267</v>
      </c>
    </row>
    <row r="23" customFormat="false" ht="14.25" hidden="false" customHeight="true" outlineLevel="0" collapsed="false">
      <c r="A23" s="15" t="s">
        <v>24</v>
      </c>
      <c r="B23" s="16" t="n">
        <f aca="false">SUM(B5:B22)</f>
        <v>188761</v>
      </c>
      <c r="C23" s="16" t="n">
        <f aca="false">SUM(C5:C22)</f>
        <v>199209</v>
      </c>
      <c r="D23" s="16" t="n">
        <f aca="false">SUM(D5:D22)</f>
        <v>387970</v>
      </c>
      <c r="E23" s="17" t="n">
        <f aca="false">SUM(E5:E22)</f>
        <v>1</v>
      </c>
    </row>
    <row r="24" customFormat="false" ht="12" hidden="false" customHeight="true" outlineLevel="0" collapsed="false">
      <c r="A24" s="18"/>
      <c r="B24" s="18"/>
      <c r="C24" s="18"/>
      <c r="D24" s="18"/>
      <c r="E24" s="19"/>
    </row>
    <row r="25" customFormat="false" ht="11.25" hidden="false" customHeight="false" outlineLevel="0" collapsed="false">
      <c r="A25" s="20" t="s">
        <v>25</v>
      </c>
      <c r="B25" s="21" t="n">
        <f aca="false">SUM(B18,B11,B20)</f>
        <v>96357</v>
      </c>
      <c r="C25" s="21" t="n">
        <f aca="false">SUM(C18,C11,C20)</f>
        <v>102630</v>
      </c>
      <c r="D25" s="21" t="n">
        <f aca="false">SUM(B25:C25)</f>
        <v>198987</v>
      </c>
      <c r="E25" s="22" t="n">
        <f aca="false">D25/$D$28</f>
        <v>0.51289274943939</v>
      </c>
    </row>
    <row r="26" customFormat="false" ht="11.25" hidden="false" customHeight="false" outlineLevel="0" collapsed="false">
      <c r="A26" s="12" t="s">
        <v>26</v>
      </c>
      <c r="B26" s="10" t="n">
        <f aca="false">SUM(B5,B6,B7,B12,B13,B15,B16,B17,B21)</f>
        <v>49279</v>
      </c>
      <c r="C26" s="10" t="n">
        <f aca="false">SUM(C5,C6,C7,C12,C13,C15,C16,C17,C21)</f>
        <v>51907</v>
      </c>
      <c r="D26" s="10" t="n">
        <f aca="false">SUM(D5,D6,D7,D12,D13,D15,D16,D17,D21)</f>
        <v>101186</v>
      </c>
      <c r="E26" s="11" t="n">
        <f aca="false">D26/$D$28</f>
        <v>0.260808825424646</v>
      </c>
    </row>
    <row r="27" customFormat="false" ht="11.25" hidden="false" customHeight="false" outlineLevel="0" collapsed="false">
      <c r="A27" s="12" t="s">
        <v>27</v>
      </c>
      <c r="B27" s="10" t="n">
        <f aca="false">SUM(B8,B9,B10,B14,B19,B22)</f>
        <v>43125</v>
      </c>
      <c r="C27" s="10" t="n">
        <f aca="false">SUM(C8,C9,C10,C14,C19,C22)</f>
        <v>44672</v>
      </c>
      <c r="D27" s="23" t="n">
        <f aca="false">SUM(B27:C27)</f>
        <v>87797</v>
      </c>
      <c r="E27" s="11" t="n">
        <f aca="false">D27/$D$28</f>
        <v>0.226298425135964</v>
      </c>
    </row>
    <row r="28" customFormat="false" ht="13.5" hidden="false" customHeight="true" outlineLevel="0" collapsed="false">
      <c r="A28" s="15" t="s">
        <v>24</v>
      </c>
      <c r="B28" s="16" t="n">
        <f aca="false">SUM(B25:B27)</f>
        <v>188761</v>
      </c>
      <c r="C28" s="16" t="n">
        <f aca="false">SUM(C25:C27)</f>
        <v>199209</v>
      </c>
      <c r="D28" s="24" t="n">
        <f aca="false">SUM(B28:C28)</f>
        <v>387970</v>
      </c>
      <c r="E28" s="17" t="n">
        <f aca="false">D28/$D$28</f>
        <v>1</v>
      </c>
    </row>
    <row r="29" customFormat="false" ht="11.25" hidden="false" customHeight="false" outlineLevel="0" collapsed="false">
      <c r="A29" s="25"/>
      <c r="B29" s="26"/>
      <c r="C29" s="26"/>
      <c r="D29" s="26"/>
    </row>
    <row r="32" customFormat="false" ht="11.25" hidden="false" customHeight="false" outlineLevel="0" collapsed="false">
      <c r="D32" s="26"/>
    </row>
    <row r="37" customFormat="false" ht="9.75" hidden="false" customHeight="true" outlineLevel="0" collapsed="false"/>
  </sheetData>
  <mergeCells count="3">
    <mergeCell ref="A1:E1"/>
    <mergeCell ref="A2:E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2.42"/>
    <col collapsed="false" customWidth="true" hidden="false" outlineLevel="0" max="2" min="2" style="26" width="5.71"/>
    <col collapsed="false" customWidth="true" hidden="false" outlineLevel="0" max="3" min="3" style="26" width="9.28"/>
    <col collapsed="false" customWidth="true" hidden="false" outlineLevel="0" max="4" min="4" style="27" width="5.41"/>
    <col collapsed="false" customWidth="true" hidden="false" outlineLevel="0" max="5" min="5" style="26" width="6.99"/>
    <col collapsed="false" customWidth="true" hidden="false" outlineLevel="0" max="6" min="6" style="26" width="8.99"/>
    <col collapsed="false" customWidth="true" hidden="false" outlineLevel="0" max="7" min="7" style="27" width="5.41"/>
    <col collapsed="false" customWidth="true" hidden="false" outlineLevel="0" max="8" min="8" style="26" width="5.56"/>
    <col collapsed="false" customWidth="true" hidden="false" outlineLevel="0" max="9" min="9" style="26" width="9.7"/>
    <col collapsed="false" customWidth="true" hidden="false" outlineLevel="0" max="10" min="10" style="27" width="5.41"/>
    <col collapsed="false" customWidth="true" hidden="false" outlineLevel="0" max="11" min="11" style="26" width="1.85"/>
    <col collapsed="false" customWidth="true" hidden="false" outlineLevel="0" max="12" min="12" style="26" width="5.99"/>
    <col collapsed="false" customWidth="false" hidden="false" outlineLevel="0" max="13" min="13" style="26" width="9.14"/>
    <col collapsed="false" customWidth="true" hidden="false" outlineLevel="0" max="14" min="14" style="27" width="6.56"/>
    <col collapsed="false" customWidth="true" hidden="false" outlineLevel="0" max="15" min="15" style="26" width="6.28"/>
    <col collapsed="false" customWidth="true" hidden="false" outlineLevel="0" max="16" min="16" style="26" width="9.28"/>
    <col collapsed="false" customWidth="true" hidden="false" outlineLevel="0" max="17" min="17" style="27" width="6.41"/>
    <col collapsed="false" customWidth="true" hidden="false" outlineLevel="0" max="18" min="18" style="26" width="8.28"/>
    <col collapsed="false" customWidth="true" hidden="false" outlineLevel="0" max="19" min="19" style="26" width="8.99"/>
    <col collapsed="false" customWidth="true" hidden="false" outlineLevel="0" max="20" min="20" style="27" width="6.56"/>
    <col collapsed="false" customWidth="false" hidden="false" outlineLevel="0" max="21" min="21" style="90" width="9.14"/>
    <col collapsed="false" customWidth="false" hidden="false" outlineLevel="0" max="257" min="22" style="26" width="9.14"/>
  </cols>
  <sheetData>
    <row r="1" customFormat="false" ht="17.25" hidden="false" customHeight="true" outlineLevel="0" collapsed="false">
      <c r="A1" s="217" t="s">
        <v>8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218"/>
      <c r="B3" s="219" t="n">
        <v>2018</v>
      </c>
      <c r="C3" s="219"/>
      <c r="D3" s="219"/>
      <c r="E3" s="219"/>
      <c r="F3" s="219"/>
      <c r="G3" s="219"/>
      <c r="H3" s="219"/>
      <c r="I3" s="219"/>
      <c r="J3" s="219"/>
      <c r="L3" s="219" t="n">
        <v>2019</v>
      </c>
      <c r="M3" s="219"/>
      <c r="N3" s="219"/>
      <c r="O3" s="219"/>
      <c r="P3" s="219"/>
      <c r="Q3" s="219"/>
      <c r="R3" s="219"/>
      <c r="S3" s="219"/>
      <c r="T3" s="219"/>
    </row>
    <row r="4" customFormat="false" ht="32.25" hidden="false" customHeight="true" outlineLevel="0" collapsed="false">
      <c r="A4" s="218"/>
      <c r="B4" s="220" t="s">
        <v>83</v>
      </c>
      <c r="C4" s="221" t="s">
        <v>84</v>
      </c>
      <c r="D4" s="197" t="s">
        <v>81</v>
      </c>
      <c r="E4" s="222" t="s">
        <v>85</v>
      </c>
      <c r="F4" s="221" t="s">
        <v>86</v>
      </c>
      <c r="G4" s="197" t="s">
        <v>81</v>
      </c>
      <c r="H4" s="222" t="s">
        <v>87</v>
      </c>
      <c r="I4" s="221" t="s">
        <v>88</v>
      </c>
      <c r="J4" s="198" t="s">
        <v>81</v>
      </c>
      <c r="L4" s="220" t="s">
        <v>83</v>
      </c>
      <c r="M4" s="221" t="s">
        <v>84</v>
      </c>
      <c r="N4" s="197" t="s">
        <v>81</v>
      </c>
      <c r="O4" s="222" t="s">
        <v>85</v>
      </c>
      <c r="P4" s="221" t="s">
        <v>86</v>
      </c>
      <c r="Q4" s="197" t="s">
        <v>81</v>
      </c>
      <c r="R4" s="222" t="s">
        <v>87</v>
      </c>
      <c r="S4" s="221" t="s">
        <v>88</v>
      </c>
      <c r="T4" s="198" t="s">
        <v>81</v>
      </c>
    </row>
    <row r="5" customFormat="false" ht="11.25" hidden="false" customHeight="false" outlineLevel="0" collapsed="false">
      <c r="A5" s="223" t="s">
        <v>6</v>
      </c>
      <c r="B5" s="53" t="n">
        <v>603</v>
      </c>
      <c r="C5" s="14" t="n">
        <v>5727</v>
      </c>
      <c r="D5" s="55" t="n">
        <f aca="false">B5/C5*100</f>
        <v>10.5290728129911</v>
      </c>
      <c r="E5" s="14" t="n">
        <v>643</v>
      </c>
      <c r="F5" s="14" t="n">
        <v>6107</v>
      </c>
      <c r="G5" s="54" t="n">
        <f aca="false">E5/F5*100</f>
        <v>10.5289012608482</v>
      </c>
      <c r="H5" s="14" t="n">
        <f aca="false">B5+E5</f>
        <v>1246</v>
      </c>
      <c r="I5" s="14" t="n">
        <f aca="false">C5+F5</f>
        <v>11834</v>
      </c>
      <c r="J5" s="56" t="n">
        <f aca="false">H5/I5*100</f>
        <v>10.5289842825756</v>
      </c>
      <c r="L5" s="224" t="n">
        <v>613</v>
      </c>
      <c r="M5" s="14" t="n">
        <v>5659</v>
      </c>
      <c r="N5" s="54" t="n">
        <f aca="false">L5/M5*100</f>
        <v>10.8323025269482</v>
      </c>
      <c r="O5" s="14" t="n">
        <v>649</v>
      </c>
      <c r="P5" s="14" t="n">
        <v>6048</v>
      </c>
      <c r="Q5" s="54" t="n">
        <f aca="false">O5/P5*100</f>
        <v>10.7308201058201</v>
      </c>
      <c r="R5" s="14" t="n">
        <f aca="false">L5+O5</f>
        <v>1262</v>
      </c>
      <c r="S5" s="14" t="n">
        <f aca="false">M5+P5</f>
        <v>11707</v>
      </c>
      <c r="T5" s="56" t="n">
        <f aca="false">R5/S5*100</f>
        <v>10.7798752882891</v>
      </c>
    </row>
    <row r="6" customFormat="false" ht="11.25" hidden="false" customHeight="false" outlineLevel="0" collapsed="false">
      <c r="A6" s="223" t="s">
        <v>7</v>
      </c>
      <c r="B6" s="53" t="n">
        <v>1047</v>
      </c>
      <c r="C6" s="14" t="n">
        <v>8164</v>
      </c>
      <c r="D6" s="55" t="n">
        <f aca="false">B6/C6*100</f>
        <v>12.8245957863792</v>
      </c>
      <c r="E6" s="14" t="n">
        <v>1049</v>
      </c>
      <c r="F6" s="14" t="n">
        <v>8552</v>
      </c>
      <c r="G6" s="54" t="n">
        <f aca="false">E6/F6*100</f>
        <v>12.2661365762395</v>
      </c>
      <c r="H6" s="14" t="n">
        <f aca="false">B6+E6</f>
        <v>2096</v>
      </c>
      <c r="I6" s="14" t="n">
        <f aca="false">C6+F6</f>
        <v>16716</v>
      </c>
      <c r="J6" s="56" t="n">
        <f aca="false">H6/I6*100</f>
        <v>12.5388849006939</v>
      </c>
      <c r="L6" s="224" t="n">
        <v>1033</v>
      </c>
      <c r="M6" s="14" t="n">
        <v>8126</v>
      </c>
      <c r="N6" s="54" t="n">
        <f aca="false">L6/M6*100</f>
        <v>12.7122815653458</v>
      </c>
      <c r="O6" s="14" t="n">
        <v>1065</v>
      </c>
      <c r="P6" s="14" t="n">
        <v>8493</v>
      </c>
      <c r="Q6" s="54" t="n">
        <f aca="false">O6/P6*100</f>
        <v>12.5397386082656</v>
      </c>
      <c r="R6" s="14" t="n">
        <f aca="false">L6+O6</f>
        <v>2098</v>
      </c>
      <c r="S6" s="14" t="n">
        <f aca="false">M6+P6</f>
        <v>16619</v>
      </c>
      <c r="T6" s="56" t="n">
        <f aca="false">R6/S6*100</f>
        <v>12.6241049401288</v>
      </c>
      <c r="U6" s="26"/>
    </row>
    <row r="7" customFormat="false" ht="22.5" hidden="false" customHeight="false" outlineLevel="0" collapsed="false">
      <c r="A7" s="223" t="s">
        <v>8</v>
      </c>
      <c r="B7" s="53" t="n">
        <v>133</v>
      </c>
      <c r="C7" s="14" t="n">
        <v>1214</v>
      </c>
      <c r="D7" s="55" t="n">
        <f aca="false">B7/C7*100</f>
        <v>10.9555189456343</v>
      </c>
      <c r="E7" s="14" t="n">
        <v>145</v>
      </c>
      <c r="F7" s="14" t="n">
        <v>1229</v>
      </c>
      <c r="G7" s="54" t="n">
        <f aca="false">E7/F7*100</f>
        <v>11.7982099267697</v>
      </c>
      <c r="H7" s="14" t="n">
        <f aca="false">B7+E7</f>
        <v>278</v>
      </c>
      <c r="I7" s="14" t="n">
        <f aca="false">C7+F7</f>
        <v>2443</v>
      </c>
      <c r="J7" s="56" t="n">
        <f aca="false">H7/I7*100</f>
        <v>11.3794514940647</v>
      </c>
      <c r="L7" s="224" t="n">
        <v>140</v>
      </c>
      <c r="M7" s="14" t="n">
        <v>1213</v>
      </c>
      <c r="N7" s="54" t="n">
        <f aca="false">L7/M7*100</f>
        <v>11.5416323165705</v>
      </c>
      <c r="O7" s="14" t="n">
        <v>145</v>
      </c>
      <c r="P7" s="14" t="n">
        <v>1212</v>
      </c>
      <c r="Q7" s="54" t="n">
        <f aca="false">O7/P7*100</f>
        <v>11.963696369637</v>
      </c>
      <c r="R7" s="14" t="n">
        <f aca="false">L7+O7</f>
        <v>285</v>
      </c>
      <c r="S7" s="14" t="n">
        <f aca="false">M7+P7</f>
        <v>2425</v>
      </c>
      <c r="T7" s="56" t="n">
        <f aca="false">R7/S7*100</f>
        <v>11.7525773195876</v>
      </c>
      <c r="U7" s="26"/>
    </row>
    <row r="8" customFormat="false" ht="11.25" hidden="false" customHeight="false" outlineLevel="0" collapsed="false">
      <c r="A8" s="223" t="s">
        <v>9</v>
      </c>
      <c r="B8" s="53" t="n">
        <v>343</v>
      </c>
      <c r="C8" s="14" t="n">
        <v>3714</v>
      </c>
      <c r="D8" s="225" t="n">
        <f aca="false">B8/C8*100</f>
        <v>9.23532579429187</v>
      </c>
      <c r="E8" s="14" t="n">
        <v>372</v>
      </c>
      <c r="F8" s="14" t="n">
        <v>3717</v>
      </c>
      <c r="G8" s="14" t="n">
        <f aca="false">E8/F8*100</f>
        <v>10.0080710250202</v>
      </c>
      <c r="H8" s="14" t="n">
        <f aca="false">B8+E8</f>
        <v>715</v>
      </c>
      <c r="I8" s="14" t="n">
        <f aca="false">C8+F8</f>
        <v>7431</v>
      </c>
      <c r="J8" s="56" t="n">
        <f aca="false">H8/I8*100</f>
        <v>9.62185439375589</v>
      </c>
      <c r="L8" s="224" t="n">
        <v>330</v>
      </c>
      <c r="M8" s="14" t="n">
        <v>3656</v>
      </c>
      <c r="N8" s="54" t="n">
        <f aca="false">L8/M8*100</f>
        <v>9.02625820568928</v>
      </c>
      <c r="O8" s="14" t="n">
        <v>369</v>
      </c>
      <c r="P8" s="14" t="n">
        <v>3647</v>
      </c>
      <c r="Q8" s="54" t="n">
        <f aca="false">O8/P8*100</f>
        <v>10.1179051275021</v>
      </c>
      <c r="R8" s="14" t="n">
        <f aca="false">L8+O8</f>
        <v>699</v>
      </c>
      <c r="S8" s="14" t="n">
        <f aca="false">M8+P8</f>
        <v>7303</v>
      </c>
      <c r="T8" s="56" t="n">
        <f aca="false">R8/S8*100</f>
        <v>9.57140900999589</v>
      </c>
    </row>
    <row r="9" customFormat="false" ht="11.25" hidden="false" customHeight="false" outlineLevel="0" collapsed="false">
      <c r="A9" s="223" t="s">
        <v>89</v>
      </c>
      <c r="B9" s="53" t="n">
        <v>114</v>
      </c>
      <c r="C9" s="14" t="n">
        <v>1295</v>
      </c>
      <c r="D9" s="225" t="n">
        <f aca="false">B9/C9*100</f>
        <v>8.8030888030888</v>
      </c>
      <c r="E9" s="14" t="n">
        <v>93</v>
      </c>
      <c r="F9" s="14" t="n">
        <v>1226</v>
      </c>
      <c r="G9" s="14" t="n">
        <f aca="false">E9/F9*100</f>
        <v>7.58564437194127</v>
      </c>
      <c r="H9" s="14" t="n">
        <f aca="false">B9+E9</f>
        <v>207</v>
      </c>
      <c r="I9" s="14" t="n">
        <f aca="false">C9+F9</f>
        <v>2521</v>
      </c>
      <c r="J9" s="56" t="n">
        <f aca="false">H9/I9*100</f>
        <v>8.21102737009123</v>
      </c>
      <c r="L9" s="224" t="n">
        <v>110</v>
      </c>
      <c r="M9" s="14" t="n">
        <v>1278</v>
      </c>
      <c r="N9" s="54" t="n">
        <f aca="false">L9/M9*100</f>
        <v>8.60719874804382</v>
      </c>
      <c r="O9" s="14" t="n">
        <v>92</v>
      </c>
      <c r="P9" s="14" t="n">
        <v>1232</v>
      </c>
      <c r="Q9" s="54" t="n">
        <f aca="false">O9/P9*100</f>
        <v>7.46753246753247</v>
      </c>
      <c r="R9" s="14" t="n">
        <f aca="false">L9+O9</f>
        <v>202</v>
      </c>
      <c r="S9" s="14" t="n">
        <f aca="false">M9+P9</f>
        <v>2510</v>
      </c>
      <c r="T9" s="56" t="n">
        <f aca="false">R9/S9*100</f>
        <v>8.04780876494024</v>
      </c>
    </row>
    <row r="10" customFormat="false" ht="22.5" hidden="false" customHeight="false" outlineLevel="0" collapsed="false">
      <c r="A10" s="223" t="s">
        <v>11</v>
      </c>
      <c r="B10" s="53" t="n">
        <v>608</v>
      </c>
      <c r="C10" s="14" t="n">
        <v>4707</v>
      </c>
      <c r="D10" s="54" t="n">
        <f aca="false">B10/C10*100</f>
        <v>12.9169322285957</v>
      </c>
      <c r="E10" s="14" t="n">
        <v>671</v>
      </c>
      <c r="F10" s="14" t="n">
        <v>4855</v>
      </c>
      <c r="G10" s="54" t="n">
        <f aca="false">E10/F10*100</f>
        <v>13.8208032955716</v>
      </c>
      <c r="H10" s="14" t="n">
        <f aca="false">B10+E10</f>
        <v>1279</v>
      </c>
      <c r="I10" s="14" t="n">
        <f aca="false">C10+F10</f>
        <v>9562</v>
      </c>
      <c r="J10" s="56" t="n">
        <f aca="false">H10/I10*100</f>
        <v>13.3758627902113</v>
      </c>
      <c r="L10" s="224" t="n">
        <v>614</v>
      </c>
      <c r="M10" s="14" t="n">
        <v>4723</v>
      </c>
      <c r="N10" s="54" t="n">
        <f aca="false">L10/M10*100</f>
        <v>13.0002117298327</v>
      </c>
      <c r="O10" s="14" t="n">
        <v>676</v>
      </c>
      <c r="P10" s="14" t="n">
        <v>4842</v>
      </c>
      <c r="Q10" s="54" t="n">
        <f aca="false">O10/P10*100</f>
        <v>13.9611730689798</v>
      </c>
      <c r="R10" s="14" t="n">
        <f aca="false">L10+O10</f>
        <v>1290</v>
      </c>
      <c r="S10" s="14" t="n">
        <f aca="false">M10+P10</f>
        <v>9565</v>
      </c>
      <c r="T10" s="56" t="n">
        <f aca="false">R10/S10*100</f>
        <v>13.4866701515944</v>
      </c>
      <c r="U10" s="26"/>
    </row>
    <row r="11" customFormat="false" ht="11.25" hidden="false" customHeight="false" outlineLevel="0" collapsed="false">
      <c r="A11" s="223" t="s">
        <v>12</v>
      </c>
      <c r="B11" s="53" t="n">
        <v>1405</v>
      </c>
      <c r="C11" s="14" t="n">
        <v>13710</v>
      </c>
      <c r="D11" s="54" t="n">
        <f aca="false">B11/C11*100</f>
        <v>10.2479941648432</v>
      </c>
      <c r="E11" s="14" t="n">
        <v>1672</v>
      </c>
      <c r="F11" s="14" t="n">
        <v>14877</v>
      </c>
      <c r="G11" s="54" t="n">
        <f aca="false">E11/F11*100</f>
        <v>11.2388250319285</v>
      </c>
      <c r="H11" s="14" t="n">
        <f aca="false">B11+E11</f>
        <v>3077</v>
      </c>
      <c r="I11" s="14" t="n">
        <f aca="false">C11+F11</f>
        <v>28587</v>
      </c>
      <c r="J11" s="56" t="n">
        <f aca="false">H11/I11*100</f>
        <v>10.7636338195683</v>
      </c>
      <c r="L11" s="224" t="n">
        <v>1355</v>
      </c>
      <c r="M11" s="14" t="n">
        <v>13695</v>
      </c>
      <c r="N11" s="54" t="n">
        <f aca="false">L11/M11*100</f>
        <v>9.89412194231471</v>
      </c>
      <c r="O11" s="14" t="n">
        <v>1592</v>
      </c>
      <c r="P11" s="14" t="n">
        <v>14860</v>
      </c>
      <c r="Q11" s="54" t="n">
        <f aca="false">O11/P11*100</f>
        <v>10.7133243606999</v>
      </c>
      <c r="R11" s="14" t="n">
        <f aca="false">L11+O11</f>
        <v>2947</v>
      </c>
      <c r="S11" s="14" t="n">
        <f aca="false">M11+P11</f>
        <v>28555</v>
      </c>
      <c r="T11" s="56" t="n">
        <f aca="false">R11/S11*100</f>
        <v>10.3204342496936</v>
      </c>
    </row>
    <row r="12" customFormat="false" ht="11.25" hidden="false" customHeight="false" outlineLevel="0" collapsed="false">
      <c r="A12" s="223" t="s">
        <v>13</v>
      </c>
      <c r="B12" s="53" t="n">
        <v>740</v>
      </c>
      <c r="C12" s="14" t="n">
        <v>4743</v>
      </c>
      <c r="D12" s="54" t="n">
        <f aca="false">B12/C12*100</f>
        <v>15.6019397006114</v>
      </c>
      <c r="E12" s="14" t="n">
        <v>805</v>
      </c>
      <c r="F12" s="14" t="n">
        <v>4966</v>
      </c>
      <c r="G12" s="54" t="n">
        <f aca="false">E12/F12*100</f>
        <v>16.2102295610149</v>
      </c>
      <c r="H12" s="14" t="n">
        <f aca="false">B12+E12</f>
        <v>1545</v>
      </c>
      <c r="I12" s="14" t="n">
        <f aca="false">C12+F12</f>
        <v>9709</v>
      </c>
      <c r="J12" s="56" t="n">
        <f aca="false">H12/I12*100</f>
        <v>15.9130703471006</v>
      </c>
      <c r="L12" s="224" t="n">
        <v>778</v>
      </c>
      <c r="M12" s="14" t="n">
        <v>4742</v>
      </c>
      <c r="N12" s="54" t="n">
        <f aca="false">L12/M12*100</f>
        <v>16.4065795023197</v>
      </c>
      <c r="O12" s="14" t="n">
        <v>842</v>
      </c>
      <c r="P12" s="14" t="n">
        <v>4972</v>
      </c>
      <c r="Q12" s="54" t="n">
        <f aca="false">O12/P12*100</f>
        <v>16.934835076428</v>
      </c>
      <c r="R12" s="14" t="n">
        <f aca="false">L12+O12</f>
        <v>1620</v>
      </c>
      <c r="S12" s="14" t="n">
        <f aca="false">M12+P12</f>
        <v>9714</v>
      </c>
      <c r="T12" s="56" t="n">
        <f aca="false">R12/S12*100</f>
        <v>16.6769610870908</v>
      </c>
    </row>
    <row r="13" customFormat="false" ht="11.25" hidden="false" customHeight="false" outlineLevel="0" collapsed="false">
      <c r="A13" s="223" t="s">
        <v>14</v>
      </c>
      <c r="B13" s="53" t="n">
        <v>273</v>
      </c>
      <c r="C13" s="14" t="n">
        <v>3558</v>
      </c>
      <c r="D13" s="54" t="n">
        <f aca="false">B13/C13*100</f>
        <v>7.67284991568297</v>
      </c>
      <c r="E13" s="14" t="n">
        <v>309</v>
      </c>
      <c r="F13" s="14" t="n">
        <v>3818</v>
      </c>
      <c r="G13" s="54" t="n">
        <f aca="false">E13/F13*100</f>
        <v>8.09324253535883</v>
      </c>
      <c r="H13" s="14" t="n">
        <f aca="false">B13+E13</f>
        <v>582</v>
      </c>
      <c r="I13" s="14" t="n">
        <f aca="false">C13+F13</f>
        <v>7376</v>
      </c>
      <c r="J13" s="56" t="n">
        <f aca="false">H13/I13*100</f>
        <v>7.89045553145336</v>
      </c>
      <c r="L13" s="224" t="n">
        <v>279</v>
      </c>
      <c r="M13" s="14" t="n">
        <v>3559</v>
      </c>
      <c r="N13" s="54" t="n">
        <f aca="false">L13/M13*100</f>
        <v>7.83928069682495</v>
      </c>
      <c r="O13" s="14" t="n">
        <v>304</v>
      </c>
      <c r="P13" s="14" t="n">
        <v>3820</v>
      </c>
      <c r="Q13" s="54" t="n">
        <f aca="false">O13/P13*100</f>
        <v>7.95811518324607</v>
      </c>
      <c r="R13" s="14" t="n">
        <f aca="false">L13+O13</f>
        <v>583</v>
      </c>
      <c r="S13" s="14" t="n">
        <f aca="false">M13+P13</f>
        <v>7379</v>
      </c>
      <c r="T13" s="56" t="n">
        <f aca="false">R13/S13*100</f>
        <v>7.9007995663369</v>
      </c>
      <c r="U13" s="26"/>
    </row>
    <row r="14" customFormat="false" ht="11.25" hidden="false" customHeight="false" outlineLevel="0" collapsed="false">
      <c r="A14" s="223" t="s">
        <v>15</v>
      </c>
      <c r="B14" s="53" t="n">
        <v>3340</v>
      </c>
      <c r="C14" s="14" t="n">
        <v>28420</v>
      </c>
      <c r="D14" s="54" t="n">
        <f aca="false">B14/C14*100</f>
        <v>11.7522871217453</v>
      </c>
      <c r="E14" s="14" t="n">
        <v>3428</v>
      </c>
      <c r="F14" s="14" t="n">
        <v>29753</v>
      </c>
      <c r="G14" s="54" t="n">
        <f aca="false">E14/F14*100</f>
        <v>11.5215272409505</v>
      </c>
      <c r="H14" s="14" t="n">
        <f aca="false">B14+E14</f>
        <v>6768</v>
      </c>
      <c r="I14" s="14" t="n">
        <f aca="false">C14+F14</f>
        <v>58173</v>
      </c>
      <c r="J14" s="56" t="n">
        <f aca="false">H14/I14*100</f>
        <v>11.6342633180341</v>
      </c>
      <c r="L14" s="224" t="n">
        <v>3387</v>
      </c>
      <c r="M14" s="14" t="n">
        <v>28481</v>
      </c>
      <c r="N14" s="54" t="n">
        <f aca="false">L14/M14*100</f>
        <v>11.8921386187283</v>
      </c>
      <c r="O14" s="14" t="n">
        <v>3520</v>
      </c>
      <c r="P14" s="14" t="n">
        <v>29807</v>
      </c>
      <c r="Q14" s="54" t="n">
        <f aca="false">O14/P14*100</f>
        <v>11.8093065387325</v>
      </c>
      <c r="R14" s="14" t="n">
        <f aca="false">L14+O14</f>
        <v>6907</v>
      </c>
      <c r="S14" s="14" t="n">
        <f aca="false">M14+P14</f>
        <v>58288</v>
      </c>
      <c r="T14" s="56" t="n">
        <f aca="false">R14/S14*100</f>
        <v>11.8497804007686</v>
      </c>
      <c r="U14" s="26"/>
    </row>
    <row r="15" customFormat="false" ht="11.25" hidden="false" customHeight="false" outlineLevel="0" collapsed="false">
      <c r="A15" s="223" t="s">
        <v>16</v>
      </c>
      <c r="B15" s="53" t="n">
        <v>572</v>
      </c>
      <c r="C15" s="14" t="n">
        <v>3997</v>
      </c>
      <c r="D15" s="54" t="n">
        <f aca="false">B15/C15*100</f>
        <v>14.3107330497873</v>
      </c>
      <c r="E15" s="14" t="n">
        <v>548</v>
      </c>
      <c r="F15" s="14" t="n">
        <v>4149</v>
      </c>
      <c r="G15" s="54" t="n">
        <f aca="false">E15/F15*100</f>
        <v>13.2080019281755</v>
      </c>
      <c r="H15" s="14" t="n">
        <f aca="false">B15+E15</f>
        <v>1120</v>
      </c>
      <c r="I15" s="14" t="n">
        <f aca="false">C15+F15</f>
        <v>8146</v>
      </c>
      <c r="J15" s="56" t="n">
        <f aca="false">H15/I15*100</f>
        <v>13.7490793027253</v>
      </c>
      <c r="L15" s="224" t="n">
        <v>614</v>
      </c>
      <c r="M15" s="14" t="n">
        <v>4034</v>
      </c>
      <c r="N15" s="54" t="n">
        <f aca="false">L15/M15*100</f>
        <v>15.2206246901339</v>
      </c>
      <c r="O15" s="14" t="n">
        <v>575</v>
      </c>
      <c r="P15" s="14" t="n">
        <v>4115</v>
      </c>
      <c r="Q15" s="54" t="n">
        <f aca="false">O15/P15*100</f>
        <v>13.9732685297691</v>
      </c>
      <c r="R15" s="14" t="n">
        <f aca="false">L15+O15</f>
        <v>1189</v>
      </c>
      <c r="S15" s="14" t="n">
        <f aca="false">M15+P15</f>
        <v>8149</v>
      </c>
      <c r="T15" s="56" t="n">
        <f aca="false">R15/S15*100</f>
        <v>14.5907473309609</v>
      </c>
      <c r="U15" s="26"/>
    </row>
    <row r="16" customFormat="false" ht="11.25" hidden="false" customHeight="false" outlineLevel="0" collapsed="false">
      <c r="A16" s="223" t="s">
        <v>17</v>
      </c>
      <c r="B16" s="53" t="n">
        <v>1809</v>
      </c>
      <c r="C16" s="14" t="n">
        <v>15296</v>
      </c>
      <c r="D16" s="54" t="n">
        <f aca="false">B16/C16*100</f>
        <v>11.8266213389121</v>
      </c>
      <c r="E16" s="14" t="n">
        <v>2068</v>
      </c>
      <c r="F16" s="14" t="n">
        <v>16566</v>
      </c>
      <c r="G16" s="54" t="n">
        <f aca="false">E16/F16*100</f>
        <v>12.4833997343958</v>
      </c>
      <c r="H16" s="14" t="n">
        <f aca="false">B16+E16</f>
        <v>3877</v>
      </c>
      <c r="I16" s="14" t="n">
        <f aca="false">C16+F16</f>
        <v>31862</v>
      </c>
      <c r="J16" s="56" t="n">
        <f aca="false">H16/I16*100</f>
        <v>12.1680999309522</v>
      </c>
      <c r="L16" s="224" t="n">
        <v>1663</v>
      </c>
      <c r="M16" s="14" t="n">
        <v>15318</v>
      </c>
      <c r="N16" s="54" t="n">
        <f aca="false">L16/M16*100</f>
        <v>10.8565086825956</v>
      </c>
      <c r="O16" s="14" t="n">
        <v>1896</v>
      </c>
      <c r="P16" s="14" t="n">
        <v>16536</v>
      </c>
      <c r="Q16" s="54" t="n">
        <f aca="false">O16/P16*100</f>
        <v>11.4658925979681</v>
      </c>
      <c r="R16" s="14" t="n">
        <f aca="false">L16+O16</f>
        <v>3559</v>
      </c>
      <c r="S16" s="14" t="n">
        <f aca="false">M16+P16</f>
        <v>31854</v>
      </c>
      <c r="T16" s="56" t="n">
        <f aca="false">R16/S16*100</f>
        <v>11.1728511332957</v>
      </c>
      <c r="U16" s="26"/>
    </row>
    <row r="17" customFormat="false" ht="22.5" hidden="false" customHeight="false" outlineLevel="0" collapsed="false">
      <c r="A17" s="223" t="s">
        <v>18</v>
      </c>
      <c r="B17" s="53" t="n">
        <v>896</v>
      </c>
      <c r="C17" s="14" t="n">
        <v>5181</v>
      </c>
      <c r="D17" s="54" t="n">
        <f aca="false">B17/C17*100</f>
        <v>17.2939586952326</v>
      </c>
      <c r="E17" s="14" t="n">
        <v>887</v>
      </c>
      <c r="F17" s="14" t="n">
        <v>5232</v>
      </c>
      <c r="G17" s="54" t="n">
        <f aca="false">E17/F17*100</f>
        <v>16.9533639143731</v>
      </c>
      <c r="H17" s="14" t="n">
        <f aca="false">B17+E17</f>
        <v>1783</v>
      </c>
      <c r="I17" s="14" t="n">
        <f aca="false">C17+F17</f>
        <v>10413</v>
      </c>
      <c r="J17" s="56" t="n">
        <f aca="false">H17/I17*100</f>
        <v>17.1228272351868</v>
      </c>
      <c r="L17" s="224" t="n">
        <v>943</v>
      </c>
      <c r="M17" s="14" t="n">
        <v>5172</v>
      </c>
      <c r="N17" s="54" t="n">
        <f aca="false">L17/M17*100</f>
        <v>18.2327919566899</v>
      </c>
      <c r="O17" s="14" t="n">
        <v>913</v>
      </c>
      <c r="P17" s="14" t="n">
        <v>5228</v>
      </c>
      <c r="Q17" s="54" t="n">
        <f aca="false">O17/P17*100</f>
        <v>17.4636572302984</v>
      </c>
      <c r="R17" s="14" t="n">
        <f aca="false">L17+O17</f>
        <v>1856</v>
      </c>
      <c r="S17" s="14" t="n">
        <f aca="false">M17+P17</f>
        <v>10400</v>
      </c>
      <c r="T17" s="56" t="n">
        <f aca="false">R17/S17*100</f>
        <v>17.8461538461538</v>
      </c>
      <c r="U17" s="26"/>
    </row>
    <row r="18" customFormat="false" ht="11.25" hidden="false" customHeight="false" outlineLevel="0" collapsed="false">
      <c r="A18" s="223" t="s">
        <v>19</v>
      </c>
      <c r="B18" s="53" t="n">
        <v>9077</v>
      </c>
      <c r="C18" s="14" t="n">
        <v>77075</v>
      </c>
      <c r="D18" s="54" t="n">
        <f aca="false">B18/C18*100</f>
        <v>11.7768407395394</v>
      </c>
      <c r="E18" s="14" t="n">
        <v>9674</v>
      </c>
      <c r="F18" s="14" t="n">
        <v>81848</v>
      </c>
      <c r="G18" s="54" t="n">
        <f aca="false">E18/F18*100</f>
        <v>11.8194702375134</v>
      </c>
      <c r="H18" s="14" t="n">
        <f aca="false">B18+E18</f>
        <v>18751</v>
      </c>
      <c r="I18" s="14" t="n">
        <f aca="false">C18+F18</f>
        <v>158923</v>
      </c>
      <c r="J18" s="56" t="n">
        <f aca="false">H18/I18*100</f>
        <v>11.7987956431731</v>
      </c>
      <c r="L18" s="224" t="n">
        <v>8059</v>
      </c>
      <c r="M18" s="14" t="n">
        <v>76661</v>
      </c>
      <c r="N18" s="54" t="n">
        <f aca="false">L18/M18*100</f>
        <v>10.5125161424975</v>
      </c>
      <c r="O18" s="14" t="n">
        <v>8904</v>
      </c>
      <c r="P18" s="14" t="n">
        <v>81586</v>
      </c>
      <c r="Q18" s="54" t="n">
        <f aca="false">O18/P18*100</f>
        <v>10.9136371436276</v>
      </c>
      <c r="R18" s="14" t="n">
        <f aca="false">L18+O18</f>
        <v>16963</v>
      </c>
      <c r="S18" s="14" t="n">
        <f aca="false">M18+P18</f>
        <v>158247</v>
      </c>
      <c r="T18" s="56" t="n">
        <f aca="false">R18/S18*100</f>
        <v>10.7193185336847</v>
      </c>
      <c r="U18" s="26"/>
    </row>
    <row r="19" customFormat="false" ht="11.25" hidden="false" customHeight="false" outlineLevel="0" collapsed="false">
      <c r="A19" s="223" t="s">
        <v>20</v>
      </c>
      <c r="B19" s="53" t="n">
        <v>291</v>
      </c>
      <c r="C19" s="14" t="n">
        <v>2834</v>
      </c>
      <c r="D19" s="54" t="n">
        <f aca="false">B19/C19*100</f>
        <v>10.2681721947777</v>
      </c>
      <c r="E19" s="14" t="n">
        <v>306</v>
      </c>
      <c r="F19" s="14" t="n">
        <v>2805</v>
      </c>
      <c r="G19" s="54" t="n">
        <f aca="false">E19/F19*100</f>
        <v>10.9090909090909</v>
      </c>
      <c r="H19" s="14" t="n">
        <f aca="false">B19+E19</f>
        <v>597</v>
      </c>
      <c r="I19" s="14" t="n">
        <f aca="false">C19+F19</f>
        <v>5639</v>
      </c>
      <c r="J19" s="56" t="n">
        <f aca="false">H19/I19*100</f>
        <v>10.5869835077141</v>
      </c>
      <c r="L19" s="224" t="n">
        <v>288</v>
      </c>
      <c r="M19" s="14" t="n">
        <v>2810</v>
      </c>
      <c r="N19" s="54" t="n">
        <f aca="false">L19/M19*100</f>
        <v>10.2491103202847</v>
      </c>
      <c r="O19" s="14" t="n">
        <v>330</v>
      </c>
      <c r="P19" s="14" t="n">
        <v>2819</v>
      </c>
      <c r="Q19" s="54" t="n">
        <f aca="false">O19/P19*100</f>
        <v>11.7062788222774</v>
      </c>
      <c r="R19" s="14" t="n">
        <f aca="false">L19+O19</f>
        <v>618</v>
      </c>
      <c r="S19" s="14" t="n">
        <f aca="false">M19+P19</f>
        <v>5629</v>
      </c>
      <c r="T19" s="56" t="n">
        <f aca="false">R19/S19*100</f>
        <v>10.9788594777047</v>
      </c>
      <c r="U19" s="26"/>
    </row>
    <row r="20" customFormat="false" ht="11.25" hidden="false" customHeight="false" outlineLevel="0" collapsed="false">
      <c r="A20" s="223" t="s">
        <v>21</v>
      </c>
      <c r="B20" s="53" t="n">
        <v>686</v>
      </c>
      <c r="C20" s="14" t="n">
        <v>5978</v>
      </c>
      <c r="D20" s="54" t="n">
        <f aca="false">B20/C20*100</f>
        <v>11.4754098360656</v>
      </c>
      <c r="E20" s="14" t="n">
        <v>727</v>
      </c>
      <c r="F20" s="14" t="n">
        <v>6183</v>
      </c>
      <c r="G20" s="54" t="n">
        <f aca="false">E20/F20*100</f>
        <v>11.7580462558629</v>
      </c>
      <c r="H20" s="14" t="n">
        <f aca="false">B20+E20</f>
        <v>1413</v>
      </c>
      <c r="I20" s="14" t="n">
        <f aca="false">C20+F20</f>
        <v>12161</v>
      </c>
      <c r="J20" s="56" t="n">
        <f aca="false">H20/I20*100</f>
        <v>11.619110270537</v>
      </c>
      <c r="L20" s="224" t="n">
        <v>694</v>
      </c>
      <c r="M20" s="14" t="n">
        <v>6001</v>
      </c>
      <c r="N20" s="54" t="n">
        <f aca="false">L20/M20*100</f>
        <v>11.5647392101316</v>
      </c>
      <c r="O20" s="14" t="n">
        <v>752</v>
      </c>
      <c r="P20" s="14" t="n">
        <v>6184</v>
      </c>
      <c r="Q20" s="54" t="n">
        <f aca="false">O20/P20*100</f>
        <v>12.1604139715395</v>
      </c>
      <c r="R20" s="14" t="n">
        <f aca="false">L20+O20</f>
        <v>1446</v>
      </c>
      <c r="S20" s="14" t="n">
        <f aca="false">M20+P20</f>
        <v>12185</v>
      </c>
      <c r="T20" s="56" t="n">
        <f aca="false">R20/S20*100</f>
        <v>11.8670496512105</v>
      </c>
      <c r="U20" s="26"/>
    </row>
    <row r="21" customFormat="false" ht="22.5" hidden="false" customHeight="false" outlineLevel="0" collapsed="false">
      <c r="A21" s="223" t="s">
        <v>22</v>
      </c>
      <c r="B21" s="53" t="n">
        <v>145</v>
      </c>
      <c r="C21" s="14" t="n">
        <v>1467</v>
      </c>
      <c r="D21" s="54" t="n">
        <f aca="false">B21/C21*100</f>
        <v>9.88411724608044</v>
      </c>
      <c r="E21" s="14" t="n">
        <v>159</v>
      </c>
      <c r="F21" s="14" t="n">
        <v>1468</v>
      </c>
      <c r="G21" s="54" t="n">
        <f aca="false">E21/F21*100</f>
        <v>10.8310626702997</v>
      </c>
      <c r="H21" s="14" t="n">
        <f aca="false">B21+E21</f>
        <v>304</v>
      </c>
      <c r="I21" s="14" t="n">
        <f aca="false">C21+F21</f>
        <v>2935</v>
      </c>
      <c r="J21" s="56" t="n">
        <f aca="false">H21/I21*100</f>
        <v>10.3577512776831</v>
      </c>
      <c r="L21" s="224" t="n">
        <v>147</v>
      </c>
      <c r="M21" s="14" t="n">
        <v>1456</v>
      </c>
      <c r="N21" s="54" t="n">
        <f aca="false">L21/M21*100</f>
        <v>10.0961538461538</v>
      </c>
      <c r="O21" s="14" t="n">
        <v>178</v>
      </c>
      <c r="P21" s="14" t="n">
        <v>1483</v>
      </c>
      <c r="Q21" s="54" t="n">
        <f aca="false">O21/P21*100</f>
        <v>12.0026972353338</v>
      </c>
      <c r="R21" s="14" t="n">
        <f aca="false">L21+O21</f>
        <v>325</v>
      </c>
      <c r="S21" s="14" t="n">
        <f aca="false">M21+P21</f>
        <v>2939</v>
      </c>
      <c r="T21" s="56" t="n">
        <f aca="false">R21/S21*100</f>
        <v>11.058183055461</v>
      </c>
      <c r="U21" s="26"/>
    </row>
    <row r="22" customFormat="false" ht="11.25" hidden="false" customHeight="false" outlineLevel="0" collapsed="false">
      <c r="A22" s="223" t="s">
        <v>23</v>
      </c>
      <c r="B22" s="53" t="n">
        <v>296</v>
      </c>
      <c r="C22" s="14" t="n">
        <v>2166</v>
      </c>
      <c r="D22" s="54" t="n">
        <f aca="false">B22/C22*100</f>
        <v>13.6657433056325</v>
      </c>
      <c r="E22" s="14" t="n">
        <v>343</v>
      </c>
      <c r="F22" s="14" t="n">
        <v>2316</v>
      </c>
      <c r="G22" s="54" t="n">
        <f aca="false">E22/F22*100</f>
        <v>14.8100172711572</v>
      </c>
      <c r="H22" s="14" t="n">
        <f aca="false">B22+E22</f>
        <v>639</v>
      </c>
      <c r="I22" s="14" t="n">
        <f aca="false">C22+F22</f>
        <v>4482</v>
      </c>
      <c r="J22" s="56" t="n">
        <f aca="false">H22/I22*100</f>
        <v>14.2570281124498</v>
      </c>
      <c r="L22" s="224" t="n">
        <v>287</v>
      </c>
      <c r="M22" s="14" t="n">
        <v>2177</v>
      </c>
      <c r="N22" s="54" t="n">
        <f aca="false">L22/M22*100</f>
        <v>13.1832797427653</v>
      </c>
      <c r="O22" s="14" t="n">
        <v>331</v>
      </c>
      <c r="P22" s="14" t="n">
        <v>2325</v>
      </c>
      <c r="Q22" s="54" t="n">
        <f aca="false">O22/P22*100</f>
        <v>14.2365591397849</v>
      </c>
      <c r="R22" s="14" t="n">
        <f aca="false">L22+O22</f>
        <v>618</v>
      </c>
      <c r="S22" s="14" t="n">
        <f aca="false">M22+P22</f>
        <v>4502</v>
      </c>
      <c r="T22" s="56" t="n">
        <f aca="false">R22/S22*100</f>
        <v>13.7272323411817</v>
      </c>
      <c r="U22" s="26"/>
    </row>
    <row r="23" customFormat="false" ht="11.25" hidden="false" customHeight="false" outlineLevel="0" collapsed="false">
      <c r="A23" s="226" t="s">
        <v>4</v>
      </c>
      <c r="B23" s="227" t="n">
        <f aca="false">SUM(B5:B22)</f>
        <v>22378</v>
      </c>
      <c r="C23" s="162" t="n">
        <f aca="false">SUM(C5:C22)</f>
        <v>189246</v>
      </c>
      <c r="D23" s="228" t="n">
        <f aca="false">B23/C23*100</f>
        <v>11.8248206038701</v>
      </c>
      <c r="E23" s="162" t="n">
        <f aca="false">SUM(E5:E22)</f>
        <v>23899</v>
      </c>
      <c r="F23" s="162" t="n">
        <f aca="false">SUM(F5:F22)</f>
        <v>199667</v>
      </c>
      <c r="G23" s="228" t="n">
        <f aca="false">E23/F23*100</f>
        <v>11.9694290994506</v>
      </c>
      <c r="H23" s="162" t="n">
        <f aca="false">B23+E23</f>
        <v>46277</v>
      </c>
      <c r="I23" s="162" t="n">
        <f aca="false">C23+F23</f>
        <v>388913</v>
      </c>
      <c r="J23" s="229" t="n">
        <f aca="false">H23/I23*100</f>
        <v>11.89906225814</v>
      </c>
      <c r="K23" s="209"/>
      <c r="L23" s="227" t="n">
        <f aca="false">SUM(L5:L22)</f>
        <v>21334</v>
      </c>
      <c r="M23" s="162" t="n">
        <f aca="false">SUM(M5:M22)</f>
        <v>188761</v>
      </c>
      <c r="N23" s="228" t="n">
        <f aca="false">L23/M23*100</f>
        <v>11.302122790195</v>
      </c>
      <c r="O23" s="162" t="n">
        <f aca="false">SUM(O5:O22)</f>
        <v>23133</v>
      </c>
      <c r="P23" s="162" t="n">
        <f aca="false">SUM(P5:P22)</f>
        <v>199209</v>
      </c>
      <c r="Q23" s="228" t="n">
        <f aca="false">O23/P23*100</f>
        <v>11.6124271493758</v>
      </c>
      <c r="R23" s="162" t="n">
        <f aca="false">L23+O23</f>
        <v>44467</v>
      </c>
      <c r="S23" s="162" t="n">
        <f aca="false">M23+P23</f>
        <v>387970</v>
      </c>
      <c r="T23" s="229" t="n">
        <f aca="false">R23/S23*100</f>
        <v>11.4614532051447</v>
      </c>
    </row>
    <row r="24" customFormat="false" ht="11.25" hidden="false" customHeight="false" outlineLevel="0" collapsed="false">
      <c r="A24" s="210"/>
      <c r="B24" s="230"/>
      <c r="J24" s="211"/>
      <c r="L24" s="230"/>
      <c r="T24" s="211"/>
    </row>
    <row r="25" customFormat="false" ht="18.75" hidden="false" customHeight="true" outlineLevel="0" collapsed="false">
      <c r="A25" s="223" t="str">
        <f aca="false">'[1]stranieri per dist 2011-2012'!A7</f>
        <v>Distretto di Ravenna</v>
      </c>
      <c r="B25" s="53" t="n">
        <f aca="false">B18+B20+B11</f>
        <v>11168</v>
      </c>
      <c r="C25" s="14" t="n">
        <f aca="false">C18+C20+C11</f>
        <v>96763</v>
      </c>
      <c r="D25" s="225" t="n">
        <f aca="false">B25/C25*100</f>
        <v>11.541601645257</v>
      </c>
      <c r="E25" s="14" t="n">
        <f aca="false">E18+E20+E11</f>
        <v>12073</v>
      </c>
      <c r="F25" s="14" t="n">
        <f aca="false">F18+F20+F11</f>
        <v>102908</v>
      </c>
      <c r="G25" s="14" t="n">
        <f aca="false">E25/F25*100</f>
        <v>11.7318381466941</v>
      </c>
      <c r="H25" s="14" t="n">
        <f aca="false">H18+H20+H11</f>
        <v>23241</v>
      </c>
      <c r="I25" s="14" t="n">
        <f aca="false">I18+I20+I11</f>
        <v>199671</v>
      </c>
      <c r="J25" s="56" t="n">
        <f aca="false">H25/I25*100</f>
        <v>11.6396472196764</v>
      </c>
      <c r="K25" s="231"/>
      <c r="L25" s="53" t="n">
        <f aca="false">L18+L20+L11</f>
        <v>10108</v>
      </c>
      <c r="M25" s="14" t="n">
        <f aca="false">M18+M20+M11</f>
        <v>96357</v>
      </c>
      <c r="N25" s="54" t="n">
        <f aca="false">L25/M25*100</f>
        <v>10.4901563975632</v>
      </c>
      <c r="O25" s="14" t="n">
        <f aca="false">O18+O20+O11</f>
        <v>11248</v>
      </c>
      <c r="P25" s="14" t="n">
        <f aca="false">P18+P20+P11</f>
        <v>102630</v>
      </c>
      <c r="Q25" s="54" t="n">
        <f aca="false">O25/P25*100</f>
        <v>10.9597583552567</v>
      </c>
      <c r="R25" s="14" t="n">
        <f aca="false">R18+R20+R11</f>
        <v>21356</v>
      </c>
      <c r="S25" s="14" t="n">
        <f aca="false">S18+S20+S11</f>
        <v>198987</v>
      </c>
      <c r="T25" s="56" t="n">
        <f aca="false">R25/S25*100</f>
        <v>10.7323594003628</v>
      </c>
    </row>
    <row r="26" customFormat="false" ht="11.25" hidden="false" customHeight="false" outlineLevel="0" collapsed="false">
      <c r="A26" s="223" t="str">
        <f aca="false">'[1]stranieri per dist 2011-2012'!A17</f>
        <v>Distretto di Lugo</v>
      </c>
      <c r="B26" s="53" t="n">
        <f aca="false">B5+B6+B7+B12+B13+B15+B16+B17+B21</f>
        <v>6218</v>
      </c>
      <c r="C26" s="14" t="n">
        <f aca="false">C5+C6+C7+C12+C13+C15+C16+C17+C21</f>
        <v>49347</v>
      </c>
      <c r="D26" s="225" t="n">
        <f aca="false">B26/C26*100</f>
        <v>12.6005633574483</v>
      </c>
      <c r="E26" s="14" t="n">
        <f aca="false">E5+E6+E7+E12+E13+E15+E16+E17+E21</f>
        <v>6613</v>
      </c>
      <c r="F26" s="14" t="n">
        <f aca="false">F5+F6+F7+F12+F13+F15+F16+F17+F21</f>
        <v>52087</v>
      </c>
      <c r="G26" s="14" t="n">
        <f aca="false">E26/F26*100</f>
        <v>12.6960661969397</v>
      </c>
      <c r="H26" s="14" t="n">
        <f aca="false">H5+H6+H7+H12+H13+H15+H16+H17+H21</f>
        <v>12831</v>
      </c>
      <c r="I26" s="14" t="n">
        <f aca="false">I5+I6+I7+I12+I13+I15+I16+I17+I21</f>
        <v>101434</v>
      </c>
      <c r="J26" s="56" t="n">
        <f aca="false">H26/I26*100</f>
        <v>12.6496046690459</v>
      </c>
      <c r="K26" s="231"/>
      <c r="L26" s="53" t="n">
        <f aca="false">L5+L6+L7+L12+L13+L15+L16+L17+L21</f>
        <v>6210</v>
      </c>
      <c r="M26" s="14" t="n">
        <f aca="false">M5+M6+M7+M12+M13+M15+M16+M17+M21</f>
        <v>49279</v>
      </c>
      <c r="N26" s="54" t="n">
        <f aca="false">L26/M26*100</f>
        <v>12.601716755616</v>
      </c>
      <c r="O26" s="14" t="n">
        <f aca="false">O5+O6+O7+O12+O13+O15+O16+O17+O21</f>
        <v>6567</v>
      </c>
      <c r="P26" s="14" t="n">
        <f aca="false">P5+P6+P7+P12+P13+P15+P16+P17+P21</f>
        <v>51907</v>
      </c>
      <c r="Q26" s="54" t="n">
        <f aca="false">O26/P26*100</f>
        <v>12.6514728264011</v>
      </c>
      <c r="R26" s="14" t="n">
        <f aca="false">R5+R6+R7+R12+R13+R15+R16+R17+R21</f>
        <v>12777</v>
      </c>
      <c r="S26" s="14" t="n">
        <f aca="false">S5+S6+S7+S12+S13+S15+S16+S17+S21</f>
        <v>101186</v>
      </c>
      <c r="T26" s="56" t="n">
        <f aca="false">R26/S26*100</f>
        <v>12.6272409226573</v>
      </c>
    </row>
    <row r="27" customFormat="false" ht="22.5" hidden="false" customHeight="false" outlineLevel="0" collapsed="false">
      <c r="A27" s="223" t="str">
        <f aca="false">'[1]stranieri per dist 2011-2012'!A24</f>
        <v>Distretto di Faenza</v>
      </c>
      <c r="B27" s="53" t="n">
        <f aca="false">B8+B9+B10+B14+B19+B22</f>
        <v>4992</v>
      </c>
      <c r="C27" s="14" t="n">
        <f aca="false">C8+C9+C10+C14+C19+C22</f>
        <v>43136</v>
      </c>
      <c r="D27" s="225" t="n">
        <f aca="false">B27/C27*100</f>
        <v>11.5727002967359</v>
      </c>
      <c r="E27" s="14" t="n">
        <f aca="false">E8+E9+E10+E14+E19+E22</f>
        <v>5213</v>
      </c>
      <c r="F27" s="14" t="n">
        <f aca="false">F8+F9+F10+F14+F19+F22</f>
        <v>44672</v>
      </c>
      <c r="G27" s="14" t="n">
        <f aca="false">E27/F27*100</f>
        <v>11.6695021489971</v>
      </c>
      <c r="H27" s="14" t="n">
        <f aca="false">H8+H9+H10+H14+H19+H22</f>
        <v>10205</v>
      </c>
      <c r="I27" s="14" t="n">
        <f aca="false">I8+I9+I10+I14+I19+I22</f>
        <v>87808</v>
      </c>
      <c r="J27" s="56" t="n">
        <f aca="false">H27/I27*100</f>
        <v>11.6219478862974</v>
      </c>
      <c r="K27" s="231"/>
      <c r="L27" s="53" t="n">
        <f aca="false">L8+L9+L10+L14+L19+L22</f>
        <v>5016</v>
      </c>
      <c r="M27" s="14" t="n">
        <f aca="false">M8+M9+M10+M14+M19+M22</f>
        <v>43125</v>
      </c>
      <c r="N27" s="54" t="n">
        <f aca="false">L27/M27*100</f>
        <v>11.6313043478261</v>
      </c>
      <c r="O27" s="14" t="n">
        <f aca="false">O8+O9+O10+O14+O19+O22</f>
        <v>5318</v>
      </c>
      <c r="P27" s="14" t="n">
        <f aca="false">P8+P9+P10+P14+P19+P22</f>
        <v>44672</v>
      </c>
      <c r="Q27" s="54" t="n">
        <f aca="false">O27/P27*100</f>
        <v>11.9045487106017</v>
      </c>
      <c r="R27" s="14" t="n">
        <f aca="false">R8+R9+R10+R14+R19+R22</f>
        <v>10334</v>
      </c>
      <c r="S27" s="14" t="n">
        <f aca="false">S8+S9+S10+S14+S19+S22</f>
        <v>87797</v>
      </c>
      <c r="T27" s="56" t="n">
        <f aca="false">R27/S27*100</f>
        <v>11.770333838286</v>
      </c>
    </row>
    <row r="28" customFormat="false" ht="12" hidden="false" customHeight="false" outlineLevel="0" collapsed="false">
      <c r="A28" s="232" t="str">
        <f aca="false">'[1]stranieri per dist 2011-2012'!A25</f>
        <v>Totale</v>
      </c>
      <c r="B28" s="233" t="n">
        <f aca="false">SUM(B25:B27)</f>
        <v>22378</v>
      </c>
      <c r="C28" s="177" t="n">
        <f aca="false">SUM(C25:C27)</f>
        <v>189246</v>
      </c>
      <c r="D28" s="234" t="n">
        <f aca="false">B28/C28*100</f>
        <v>11.8248206038701</v>
      </c>
      <c r="E28" s="177" t="n">
        <f aca="false">SUM(E25:E27)</f>
        <v>23899</v>
      </c>
      <c r="F28" s="177" t="n">
        <f aca="false">SUM(F25:F27)</f>
        <v>199667</v>
      </c>
      <c r="G28" s="234" t="n">
        <f aca="false">E28/F28*100</f>
        <v>11.9694290994506</v>
      </c>
      <c r="H28" s="177" t="n">
        <f aca="false">SUM(H25:H27)</f>
        <v>46277</v>
      </c>
      <c r="I28" s="177" t="n">
        <f aca="false">SUM(I25:I27)</f>
        <v>388913</v>
      </c>
      <c r="J28" s="235" t="n">
        <f aca="false">H28/I28*100</f>
        <v>11.89906225814</v>
      </c>
      <c r="K28" s="231"/>
      <c r="L28" s="233" t="n">
        <f aca="false">SUM(L25:L27)</f>
        <v>21334</v>
      </c>
      <c r="M28" s="177" t="n">
        <f aca="false">SUM(M25:M27)</f>
        <v>188761</v>
      </c>
      <c r="N28" s="234" t="n">
        <f aca="false">L28/M28*100</f>
        <v>11.302122790195</v>
      </c>
      <c r="O28" s="177" t="n">
        <f aca="false">SUM(O25:O27)</f>
        <v>23133</v>
      </c>
      <c r="P28" s="177" t="n">
        <f aca="false">SUM(P25:P27)</f>
        <v>199209</v>
      </c>
      <c r="Q28" s="234" t="n">
        <f aca="false">O28/P28*100</f>
        <v>11.6124271493758</v>
      </c>
      <c r="R28" s="177" t="n">
        <f aca="false">SUM(R25:R27)</f>
        <v>44467</v>
      </c>
      <c r="S28" s="177" t="n">
        <f aca="false">SUM(S25:S27)</f>
        <v>387970</v>
      </c>
      <c r="T28" s="235" t="n">
        <f aca="false">R28/S28*100</f>
        <v>11.4614532051447</v>
      </c>
    </row>
    <row r="29" customFormat="false" ht="11.25" hidden="false" customHeight="false" outlineLevel="0" collapsed="false">
      <c r="K29" s="231"/>
    </row>
    <row r="30" customFormat="false" ht="11.25" hidden="false" customHeight="false" outlineLevel="0" collapsed="false">
      <c r="C30" s="27"/>
      <c r="D30" s="26"/>
      <c r="F30" s="27"/>
      <c r="G30" s="26"/>
      <c r="I30" s="27"/>
      <c r="J30" s="26"/>
      <c r="M30" s="27"/>
      <c r="N30" s="26"/>
      <c r="P30" s="27"/>
      <c r="Q30" s="26"/>
      <c r="S30" s="27"/>
      <c r="T30" s="90"/>
    </row>
    <row r="31" customFormat="false" ht="11.25" hidden="false" customHeight="true" outlineLevel="0" collapsed="false">
      <c r="A31" s="236" t="s">
        <v>76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</row>
    <row r="39" customFormat="false" ht="9.75" hidden="false" customHeight="true" outlineLevel="0" collapsed="false"/>
    <row r="40" customFormat="false" ht="11.25" hidden="false" customHeight="false" outlineLevel="0" collapsed="false">
      <c r="D40" s="28"/>
      <c r="J40" s="28"/>
    </row>
    <row r="41" customFormat="false" ht="11.25" hidden="false" customHeight="false" outlineLevel="0" collapsed="false">
      <c r="D41" s="28"/>
      <c r="J41" s="28"/>
      <c r="Q41" s="28"/>
    </row>
    <row r="42" customFormat="false" ht="11.25" hidden="false" customHeight="false" outlineLevel="0" collapsed="false">
      <c r="D42" s="28"/>
      <c r="J42" s="28"/>
      <c r="Q42" s="28"/>
    </row>
    <row r="43" customFormat="false" ht="11.25" hidden="false" customHeight="false" outlineLevel="0" collapsed="false">
      <c r="D43" s="28"/>
      <c r="J43" s="28"/>
      <c r="Q43" s="28"/>
    </row>
    <row r="44" customFormat="false" ht="11.25" hidden="false" customHeight="false" outlineLevel="0" collapsed="false">
      <c r="D44" s="28"/>
      <c r="J44" s="28"/>
      <c r="Q44" s="28"/>
    </row>
    <row r="45" customFormat="false" ht="11.25" hidden="false" customHeight="false" outlineLevel="0" collapsed="false">
      <c r="D45" s="28"/>
      <c r="J45" s="28"/>
      <c r="Q45" s="28"/>
    </row>
    <row r="46" customFormat="false" ht="11.25" hidden="false" customHeight="false" outlineLevel="0" collapsed="false">
      <c r="D46" s="28"/>
      <c r="J46" s="28"/>
      <c r="Q46" s="28"/>
    </row>
    <row r="47" customFormat="false" ht="11.25" hidden="false" customHeight="false" outlineLevel="0" collapsed="false">
      <c r="D47" s="28"/>
      <c r="J47" s="28"/>
      <c r="Q47" s="28"/>
    </row>
    <row r="48" customFormat="false" ht="11.25" hidden="false" customHeight="false" outlineLevel="0" collapsed="false">
      <c r="D48" s="28"/>
      <c r="J48" s="28"/>
      <c r="Q48" s="28"/>
    </row>
    <row r="49" customFormat="false" ht="11.25" hidden="false" customHeight="false" outlineLevel="0" collapsed="false">
      <c r="D49" s="28"/>
      <c r="J49" s="28"/>
      <c r="Q49" s="28"/>
    </row>
    <row r="50" customFormat="false" ht="11.25" hidden="false" customHeight="false" outlineLevel="0" collapsed="false">
      <c r="D50" s="28"/>
      <c r="J50" s="28"/>
      <c r="Q50" s="28"/>
    </row>
    <row r="51" customFormat="false" ht="11.25" hidden="false" customHeight="false" outlineLevel="0" collapsed="false">
      <c r="D51" s="28"/>
      <c r="J51" s="28"/>
      <c r="Q51" s="28"/>
    </row>
    <row r="52" customFormat="false" ht="11.25" hidden="false" customHeight="false" outlineLevel="0" collapsed="false">
      <c r="D52" s="28"/>
      <c r="J52" s="28"/>
      <c r="Q52" s="28"/>
    </row>
    <row r="53" customFormat="false" ht="11.25" hidden="false" customHeight="false" outlineLevel="0" collapsed="false">
      <c r="D53" s="28"/>
      <c r="J53" s="28"/>
      <c r="Q53" s="28"/>
    </row>
    <row r="54" customFormat="false" ht="11.25" hidden="false" customHeight="false" outlineLevel="0" collapsed="false">
      <c r="D54" s="28"/>
      <c r="J54" s="28"/>
      <c r="Q54" s="28"/>
    </row>
    <row r="55" customFormat="false" ht="11.25" hidden="false" customHeight="false" outlineLevel="0" collapsed="false">
      <c r="D55" s="28"/>
      <c r="J55" s="28"/>
      <c r="Q55" s="28"/>
    </row>
    <row r="56" customFormat="false" ht="11.25" hidden="false" customHeight="false" outlineLevel="0" collapsed="false">
      <c r="D56" s="28"/>
      <c r="J56" s="28"/>
      <c r="Q56" s="28"/>
    </row>
    <row r="57" customFormat="false" ht="11.25" hidden="false" customHeight="false" outlineLevel="0" collapsed="false">
      <c r="D57" s="28"/>
      <c r="J57" s="28"/>
      <c r="Q57" s="28"/>
    </row>
    <row r="58" customFormat="false" ht="11.25" hidden="false" customHeight="false" outlineLevel="0" collapsed="false">
      <c r="D58" s="28"/>
      <c r="J58" s="28"/>
      <c r="Q58" s="28"/>
    </row>
    <row r="59" customFormat="false" ht="11.25" hidden="false" customHeight="false" outlineLevel="0" collapsed="false">
      <c r="D59" s="28"/>
      <c r="J59" s="28"/>
      <c r="Q59" s="28"/>
    </row>
    <row r="60" customFormat="false" ht="11.25" hidden="false" customHeight="false" outlineLevel="0" collapsed="false">
      <c r="D60" s="28"/>
      <c r="J60" s="28"/>
      <c r="Q60" s="28"/>
    </row>
    <row r="61" customFormat="false" ht="11.25" hidden="false" customHeight="false" outlineLevel="0" collapsed="false">
      <c r="D61" s="28"/>
      <c r="J61" s="28"/>
      <c r="Q61" s="28"/>
    </row>
    <row r="62" customFormat="false" ht="11.25" hidden="false" customHeight="false" outlineLevel="0" collapsed="false">
      <c r="D62" s="28"/>
      <c r="J62" s="28"/>
      <c r="Q62" s="28"/>
    </row>
    <row r="63" customFormat="false" ht="11.25" hidden="false" customHeight="false" outlineLevel="0" collapsed="false">
      <c r="D63" s="28"/>
      <c r="J63" s="28"/>
      <c r="Q63" s="28"/>
    </row>
    <row r="64" customFormat="false" ht="11.25" hidden="false" customHeight="false" outlineLevel="0" collapsed="false">
      <c r="Q64" s="28"/>
    </row>
  </sheetData>
  <mergeCells count="6">
    <mergeCell ref="A1:T1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37" width="27.14"/>
    <col collapsed="false" customWidth="true" hidden="false" outlineLevel="0" max="11" min="2" style="237" width="8.85"/>
    <col collapsed="false" customWidth="true" hidden="false" outlineLevel="0" max="12" min="12" style="237" width="11.99"/>
  </cols>
  <sheetData>
    <row r="1" customFormat="false" ht="12.75" hidden="false" customHeight="false" outlineLevel="0" collapsed="false">
      <c r="A1" s="3" t="s">
        <v>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3.5" hidden="false" customHeight="false" outlineLevel="0" collapsed="false">
      <c r="A2" s="1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75" hidden="false" customHeight="true" outlineLevel="0" collapsed="false">
      <c r="A3" s="238" t="s">
        <v>91</v>
      </c>
      <c r="B3" s="239" t="s">
        <v>92</v>
      </c>
      <c r="C3" s="239"/>
      <c r="D3" s="239"/>
      <c r="E3" s="239" t="s">
        <v>93</v>
      </c>
      <c r="F3" s="239"/>
      <c r="G3" s="239"/>
      <c r="H3" s="239" t="s">
        <v>94</v>
      </c>
      <c r="I3" s="239"/>
      <c r="J3" s="239"/>
      <c r="K3" s="240" t="s">
        <v>95</v>
      </c>
      <c r="L3" s="241" t="s">
        <v>96</v>
      </c>
    </row>
    <row r="4" customFormat="false" ht="12.75" hidden="false" customHeight="true" outlineLevel="0" collapsed="false">
      <c r="A4" s="242" t="s">
        <v>97</v>
      </c>
      <c r="B4" s="243" t="s">
        <v>98</v>
      </c>
      <c r="C4" s="244" t="n">
        <v>2019</v>
      </c>
      <c r="D4" s="245" t="s">
        <v>99</v>
      </c>
      <c r="E4" s="243" t="s">
        <v>98</v>
      </c>
      <c r="F4" s="244" t="n">
        <v>2019</v>
      </c>
      <c r="G4" s="245" t="s">
        <v>99</v>
      </c>
      <c r="H4" s="243" t="s">
        <v>98</v>
      </c>
      <c r="I4" s="244" t="n">
        <v>2019</v>
      </c>
      <c r="J4" s="245" t="s">
        <v>99</v>
      </c>
      <c r="K4" s="240"/>
      <c r="L4" s="241"/>
    </row>
    <row r="5" customFormat="false" ht="24.95" hidden="false" customHeight="true" outlineLevel="0" collapsed="false">
      <c r="A5" s="246" t="s">
        <v>100</v>
      </c>
      <c r="B5" s="247" t="s">
        <v>101</v>
      </c>
      <c r="C5" s="248" t="s">
        <v>101</v>
      </c>
      <c r="D5" s="249"/>
      <c r="E5" s="247" t="s">
        <v>101</v>
      </c>
      <c r="F5" s="248" t="s">
        <v>101</v>
      </c>
      <c r="G5" s="249"/>
      <c r="H5" s="247" t="s">
        <v>101</v>
      </c>
      <c r="I5" s="248" t="s">
        <v>101</v>
      </c>
      <c r="J5" s="249"/>
      <c r="K5" s="250"/>
      <c r="L5" s="251"/>
    </row>
    <row r="6" customFormat="false" ht="24.95" hidden="false" customHeight="true" outlineLevel="0" collapsed="false">
      <c r="A6" s="252" t="s">
        <v>102</v>
      </c>
      <c r="B6" s="253" t="n">
        <v>6.9</v>
      </c>
      <c r="C6" s="254" t="n">
        <v>6.4</v>
      </c>
      <c r="D6" s="255" t="n">
        <f aca="false">C6-B6</f>
        <v>-0.5</v>
      </c>
      <c r="E6" s="253" t="n">
        <v>7.3</v>
      </c>
      <c r="F6" s="254" t="n">
        <v>6.9</v>
      </c>
      <c r="G6" s="255" t="n">
        <f aca="false">F6-E6</f>
        <v>-0.399999999999999</v>
      </c>
      <c r="H6" s="253" t="n">
        <v>7.3</v>
      </c>
      <c r="I6" s="254" t="n">
        <v>7</v>
      </c>
      <c r="J6" s="255" t="n">
        <f aca="false">I6-H6</f>
        <v>-0.3</v>
      </c>
      <c r="K6" s="253" t="n">
        <f aca="false">C6-F6</f>
        <v>-0.5</v>
      </c>
      <c r="L6" s="255" t="n">
        <f aca="false">C6-I6</f>
        <v>-0.6</v>
      </c>
    </row>
    <row r="7" customFormat="false" ht="24.95" hidden="false" customHeight="true" outlineLevel="0" collapsed="false">
      <c r="A7" s="252" t="s">
        <v>103</v>
      </c>
      <c r="B7" s="253" t="n">
        <v>11.7</v>
      </c>
      <c r="C7" s="254" t="n">
        <v>12.6</v>
      </c>
      <c r="D7" s="255" t="n">
        <f aca="false">C7-B7</f>
        <v>0.9</v>
      </c>
      <c r="E7" s="253" t="n">
        <v>11.2</v>
      </c>
      <c r="F7" s="254" t="n">
        <v>11.3</v>
      </c>
      <c r="G7" s="255" t="n">
        <f aca="false">F7-E7</f>
        <v>0.100000000000001</v>
      </c>
      <c r="H7" s="253" t="n">
        <v>10.6</v>
      </c>
      <c r="I7" s="254" t="n">
        <v>10.6</v>
      </c>
      <c r="J7" s="255" t="n">
        <f aca="false">I7-H7</f>
        <v>0</v>
      </c>
      <c r="K7" s="253" t="n">
        <f aca="false">C7-F7</f>
        <v>1.3</v>
      </c>
      <c r="L7" s="255" t="n">
        <f aca="false">C7-I7</f>
        <v>2</v>
      </c>
    </row>
    <row r="8" customFormat="false" ht="24.95" hidden="false" customHeight="true" outlineLevel="0" collapsed="false">
      <c r="A8" s="252" t="s">
        <v>104</v>
      </c>
      <c r="B8" s="253" t="n">
        <v>-4.9</v>
      </c>
      <c r="C8" s="254" t="n">
        <v>-6.1</v>
      </c>
      <c r="D8" s="255" t="n">
        <f aca="false">C8-B8</f>
        <v>-1.2</v>
      </c>
      <c r="E8" s="253" t="n">
        <v>-3.9</v>
      </c>
      <c r="F8" s="254" t="n">
        <v>-4.3</v>
      </c>
      <c r="G8" s="255" t="n">
        <f aca="false">F8-E8</f>
        <v>-0.4</v>
      </c>
      <c r="H8" s="253" t="n">
        <v>-3.2</v>
      </c>
      <c r="I8" s="254" t="n">
        <v>-3.6</v>
      </c>
      <c r="J8" s="255" t="n">
        <f aca="false">I8-H8</f>
        <v>-0.4</v>
      </c>
      <c r="K8" s="253" t="n">
        <f aca="false">C8-F8</f>
        <v>-1.8</v>
      </c>
      <c r="L8" s="255" t="n">
        <f aca="false">C8-I8</f>
        <v>-2.5</v>
      </c>
    </row>
    <row r="9" customFormat="false" ht="24.95" hidden="false" customHeight="true" outlineLevel="0" collapsed="false">
      <c r="A9" s="252" t="s">
        <v>105</v>
      </c>
      <c r="B9" s="253" t="n">
        <v>3</v>
      </c>
      <c r="C9" s="254" t="n">
        <v>2.9</v>
      </c>
      <c r="D9" s="255" t="n">
        <f aca="false">C9-B9</f>
        <v>-0.1</v>
      </c>
      <c r="E9" s="253" t="n">
        <v>2.8</v>
      </c>
      <c r="F9" s="254" t="n">
        <v>2.7</v>
      </c>
      <c r="G9" s="255" t="n">
        <f aca="false">F9-E9</f>
        <v>-0.0999999999999996</v>
      </c>
      <c r="H9" s="253" t="n">
        <v>3.3</v>
      </c>
      <c r="I9" s="254" t="n">
        <v>3.1</v>
      </c>
      <c r="J9" s="255" t="n">
        <f aca="false">I9-H9</f>
        <v>-0.2</v>
      </c>
      <c r="K9" s="253" t="n">
        <f aca="false">C9-F9</f>
        <v>0.2</v>
      </c>
      <c r="L9" s="255" t="n">
        <f aca="false">C9-I9</f>
        <v>-0.2</v>
      </c>
    </row>
    <row r="10" customFormat="false" ht="24.95" hidden="false" customHeight="true" outlineLevel="0" collapsed="false">
      <c r="A10" s="252" t="s">
        <v>106</v>
      </c>
      <c r="B10" s="253" t="n">
        <v>1.6</v>
      </c>
      <c r="C10" s="254" t="n">
        <v>3.5</v>
      </c>
      <c r="D10" s="255" t="n">
        <f aca="false">C10-B10</f>
        <v>1.9</v>
      </c>
      <c r="E10" s="253" t="n">
        <v>4.7</v>
      </c>
      <c r="F10" s="254" t="n">
        <v>4</v>
      </c>
      <c r="G10" s="255" t="n">
        <f aca="false">F10-E10</f>
        <v>-0.7</v>
      </c>
      <c r="H10" s="253" t="n">
        <v>0</v>
      </c>
      <c r="I10" s="254" t="n">
        <v>0</v>
      </c>
      <c r="J10" s="255" t="n">
        <f aca="false">I10-H10</f>
        <v>0</v>
      </c>
      <c r="K10" s="253" t="n">
        <f aca="false">C10-F10</f>
        <v>-0.5</v>
      </c>
      <c r="L10" s="255" t="n">
        <f aca="false">C10-I10</f>
        <v>3.5</v>
      </c>
    </row>
    <row r="11" customFormat="false" ht="24.95" hidden="false" customHeight="true" outlineLevel="0" collapsed="false">
      <c r="A11" s="252" t="s">
        <v>107</v>
      </c>
      <c r="B11" s="253" t="n">
        <v>0.6</v>
      </c>
      <c r="C11" s="254" t="n">
        <v>4.1</v>
      </c>
      <c r="D11" s="255" t="n">
        <f aca="false">C11-B11</f>
        <v>3.5</v>
      </c>
      <c r="E11" s="253" t="n">
        <v>2.2</v>
      </c>
      <c r="F11" s="254" t="n">
        <v>3.8</v>
      </c>
      <c r="G11" s="255" t="n">
        <f aca="false">F11-E11</f>
        <v>1.6</v>
      </c>
      <c r="H11" s="253" t="n">
        <v>1.2</v>
      </c>
      <c r="I11" s="254" t="n">
        <v>2.6</v>
      </c>
      <c r="J11" s="255" t="n">
        <f aca="false">I11-H11</f>
        <v>1.4</v>
      </c>
      <c r="K11" s="253" t="n">
        <f aca="false">C11-F11</f>
        <v>0.3</v>
      </c>
      <c r="L11" s="255" t="n">
        <f aca="false">C11-I11</f>
        <v>1.5</v>
      </c>
    </row>
    <row r="12" customFormat="false" ht="24.95" hidden="false" customHeight="true" outlineLevel="0" collapsed="false">
      <c r="A12" s="252" t="s">
        <v>108</v>
      </c>
      <c r="B12" s="253"/>
      <c r="C12" s="254" t="n">
        <v>-3.9</v>
      </c>
      <c r="D12" s="255"/>
      <c r="E12" s="253"/>
      <c r="F12" s="254" t="n">
        <v>-2.5</v>
      </c>
      <c r="G12" s="255"/>
      <c r="H12" s="253"/>
      <c r="I12" s="254" t="n">
        <v>-1.9</v>
      </c>
      <c r="J12" s="255" t="n">
        <f aca="false">I12-H12</f>
        <v>-1.9</v>
      </c>
      <c r="K12" s="253" t="n">
        <f aca="false">C12-F12</f>
        <v>-1.4</v>
      </c>
      <c r="L12" s="255" t="n">
        <f aca="false">C12-I12</f>
        <v>-2</v>
      </c>
    </row>
    <row r="13" customFormat="false" ht="24.95" hidden="false" customHeight="true" outlineLevel="0" collapsed="false">
      <c r="A13" s="252" t="s">
        <v>109</v>
      </c>
      <c r="B13" s="253" t="n">
        <v>2.2</v>
      </c>
      <c r="C13" s="254" t="n">
        <v>7.6</v>
      </c>
      <c r="D13" s="255" t="n">
        <f aca="false">D10+D11</f>
        <v>5.4</v>
      </c>
      <c r="E13" s="253" t="n">
        <v>6.9</v>
      </c>
      <c r="F13" s="254" t="n">
        <v>7.8</v>
      </c>
      <c r="G13" s="255" t="n">
        <f aca="false">G10+G11</f>
        <v>0.9</v>
      </c>
      <c r="H13" s="253" t="n">
        <v>1.2</v>
      </c>
      <c r="I13" s="254" t="n">
        <v>2.6</v>
      </c>
      <c r="J13" s="255" t="n">
        <f aca="false">I13-H13</f>
        <v>1.4</v>
      </c>
      <c r="K13" s="253" t="n">
        <f aca="false">K10+K11</f>
        <v>-0.2</v>
      </c>
      <c r="L13" s="255" t="n">
        <f aca="false">C13-I13</f>
        <v>5</v>
      </c>
    </row>
    <row r="14" customFormat="false" ht="24.95" hidden="false" customHeight="true" outlineLevel="0" collapsed="false">
      <c r="A14" s="252" t="s">
        <v>110</v>
      </c>
      <c r="B14" s="253" t="n">
        <v>-2.6</v>
      </c>
      <c r="C14" s="254" t="n">
        <v>-2.4</v>
      </c>
      <c r="D14" s="255" t="n">
        <f aca="false">C14-B14</f>
        <v>0.2</v>
      </c>
      <c r="E14" s="253" t="n">
        <v>3</v>
      </c>
      <c r="F14" s="254" t="n">
        <v>1</v>
      </c>
      <c r="G14" s="255" t="n">
        <f aca="false">F14-E14</f>
        <v>-2</v>
      </c>
      <c r="H14" s="253" t="n">
        <v>-2</v>
      </c>
      <c r="I14" s="254" t="n">
        <v>-2.9</v>
      </c>
      <c r="J14" s="255" t="n">
        <f aca="false">I14-H14</f>
        <v>-0.9</v>
      </c>
      <c r="K14" s="253" t="n">
        <f aca="false">C14-F14</f>
        <v>-3.4</v>
      </c>
      <c r="L14" s="255" t="n">
        <f aca="false">C14-I14</f>
        <v>0.5</v>
      </c>
    </row>
    <row r="15" customFormat="false" ht="24.95" hidden="false" customHeight="true" outlineLevel="0" collapsed="false">
      <c r="A15" s="252" t="s">
        <v>111</v>
      </c>
      <c r="B15" s="253" t="n">
        <v>1.36</v>
      </c>
      <c r="C15" s="254" t="n">
        <v>1.3</v>
      </c>
      <c r="D15" s="255" t="n">
        <f aca="false">C15-B15</f>
        <v>-0.0600000000000001</v>
      </c>
      <c r="E15" s="253" t="n">
        <v>1.35</v>
      </c>
      <c r="F15" s="254" t="n">
        <v>1.3</v>
      </c>
      <c r="G15" s="255" t="n">
        <f aca="false">F15-E15</f>
        <v>-0.05</v>
      </c>
      <c r="H15" s="253" t="n">
        <v>1.31</v>
      </c>
      <c r="I15" s="254" t="n">
        <v>1.27</v>
      </c>
      <c r="J15" s="255" t="n">
        <f aca="false">I15-H15</f>
        <v>-0.04</v>
      </c>
      <c r="K15" s="253" t="n">
        <f aca="false">C15-F15</f>
        <v>0</v>
      </c>
      <c r="L15" s="255" t="n">
        <f aca="false">C15-I15</f>
        <v>0.03</v>
      </c>
    </row>
    <row r="16" customFormat="false" ht="24.95" hidden="false" customHeight="true" outlineLevel="0" collapsed="false">
      <c r="A16" s="252" t="s">
        <v>112</v>
      </c>
      <c r="B16" s="253" t="n">
        <v>31.6</v>
      </c>
      <c r="C16" s="254" t="n">
        <v>31.7</v>
      </c>
      <c r="D16" s="255" t="n">
        <f aca="false">C16-B16</f>
        <v>0.0999999999999979</v>
      </c>
      <c r="E16" s="253" t="n">
        <v>31.9</v>
      </c>
      <c r="F16" s="254" t="n">
        <v>31.9</v>
      </c>
      <c r="G16" s="255" t="n">
        <f aca="false">F16-E16</f>
        <v>0</v>
      </c>
      <c r="H16" s="253" t="n">
        <v>32</v>
      </c>
      <c r="I16" s="254" t="n">
        <v>32.1</v>
      </c>
      <c r="J16" s="255" t="n">
        <f aca="false">I16-H16</f>
        <v>0.100000000000001</v>
      </c>
      <c r="K16" s="253" t="n">
        <f aca="false">C16-F16</f>
        <v>-0.199999999999999</v>
      </c>
      <c r="L16" s="255" t="n">
        <f aca="false">C16-I16</f>
        <v>-0.400000000000002</v>
      </c>
    </row>
    <row r="17" customFormat="false" ht="24.95" hidden="false" customHeight="true" outlineLevel="0" collapsed="false">
      <c r="A17" s="252" t="s">
        <v>113</v>
      </c>
      <c r="B17" s="253" t="n">
        <v>81.8</v>
      </c>
      <c r="C17" s="254" t="n">
        <v>81.7</v>
      </c>
      <c r="D17" s="255" t="n">
        <f aca="false">C17-B17</f>
        <v>-0.0999999999999943</v>
      </c>
      <c r="E17" s="253" t="n">
        <v>81.5</v>
      </c>
      <c r="F17" s="254" t="n">
        <v>81.7</v>
      </c>
      <c r="G17" s="255" t="n">
        <f aca="false">F17-E17</f>
        <v>0.200000000000003</v>
      </c>
      <c r="H17" s="253" t="n">
        <v>80.8</v>
      </c>
      <c r="I17" s="254" t="n">
        <v>81.1</v>
      </c>
      <c r="J17" s="255" t="n">
        <f aca="false">I17-H17</f>
        <v>0.299999999999997</v>
      </c>
      <c r="K17" s="253" t="n">
        <f aca="false">C17-F17</f>
        <v>0</v>
      </c>
      <c r="L17" s="255" t="n">
        <f aca="false">C17-I17</f>
        <v>0.600000000000009</v>
      </c>
    </row>
    <row r="18" customFormat="false" ht="24.95" hidden="false" customHeight="true" outlineLevel="0" collapsed="false">
      <c r="A18" s="252" t="s">
        <v>114</v>
      </c>
      <c r="B18" s="253" t="n">
        <v>20.1</v>
      </c>
      <c r="C18" s="254" t="n">
        <v>20</v>
      </c>
      <c r="D18" s="255" t="n">
        <f aca="false">C18-B18</f>
        <v>-0.100000000000001</v>
      </c>
      <c r="E18" s="253" t="n">
        <v>19.8</v>
      </c>
      <c r="F18" s="254" t="n">
        <v>19.9</v>
      </c>
      <c r="G18" s="255" t="n">
        <f aca="false">F18-E18</f>
        <v>0.0999999999999979</v>
      </c>
      <c r="H18" s="253" t="n">
        <v>19.3</v>
      </c>
      <c r="I18" s="254" t="n">
        <v>19.4</v>
      </c>
      <c r="J18" s="255" t="n">
        <f aca="false">I18-H18</f>
        <v>0.0999999999999979</v>
      </c>
      <c r="K18" s="253" t="n">
        <f aca="false">C18-F18</f>
        <v>0.100000000000001</v>
      </c>
      <c r="L18" s="255" t="n">
        <f aca="false">C18-I18</f>
        <v>0.600000000000001</v>
      </c>
    </row>
    <row r="19" customFormat="false" ht="24.95" hidden="false" customHeight="true" outlineLevel="0" collapsed="false">
      <c r="A19" s="252" t="s">
        <v>115</v>
      </c>
      <c r="B19" s="253" t="n">
        <v>86</v>
      </c>
      <c r="C19" s="254" t="n">
        <v>85.6</v>
      </c>
      <c r="D19" s="255" t="n">
        <f aca="false">C19-B19</f>
        <v>-0.400000000000006</v>
      </c>
      <c r="E19" s="253" t="n">
        <v>85.6</v>
      </c>
      <c r="F19" s="254" t="n">
        <v>85.7</v>
      </c>
      <c r="G19" s="255" t="n">
        <f aca="false">F19-E19</f>
        <v>0.100000000000009</v>
      </c>
      <c r="H19" s="253" t="n">
        <v>85.2</v>
      </c>
      <c r="I19" s="254" t="n">
        <v>85.4</v>
      </c>
      <c r="J19" s="255" t="n">
        <f aca="false">I19-H19</f>
        <v>0.200000000000003</v>
      </c>
      <c r="K19" s="253" t="n">
        <f aca="false">C19-F19</f>
        <v>-0.100000000000009</v>
      </c>
      <c r="L19" s="255" t="n">
        <f aca="false">C19-I19</f>
        <v>0.199999999999989</v>
      </c>
    </row>
    <row r="20" customFormat="false" ht="24.95" hidden="false" customHeight="true" outlineLevel="0" collapsed="false">
      <c r="A20" s="252" t="s">
        <v>116</v>
      </c>
      <c r="B20" s="253" t="n">
        <v>23.3</v>
      </c>
      <c r="C20" s="254" t="n">
        <v>22.7</v>
      </c>
      <c r="D20" s="255" t="n">
        <f aca="false">C20-B20</f>
        <v>-0.600000000000001</v>
      </c>
      <c r="E20" s="253" t="n">
        <v>22.8</v>
      </c>
      <c r="F20" s="254" t="n">
        <v>22.8</v>
      </c>
      <c r="G20" s="255" t="n">
        <f aca="false">F20-E20</f>
        <v>0</v>
      </c>
      <c r="H20" s="253" t="n">
        <v>22.4</v>
      </c>
      <c r="I20" s="254" t="n">
        <v>22.6</v>
      </c>
      <c r="J20" s="255" t="n">
        <f aca="false">I20-H20</f>
        <v>0.200000000000003</v>
      </c>
      <c r="K20" s="253" t="n">
        <f aca="false">C20-F20</f>
        <v>-0.100000000000001</v>
      </c>
      <c r="L20" s="255" t="n">
        <f aca="false">C20-I20</f>
        <v>0.0999999999999979</v>
      </c>
    </row>
    <row r="21" customFormat="false" ht="24.95" hidden="false" customHeight="true" outlineLevel="0" collapsed="false">
      <c r="A21" s="252" t="s">
        <v>117</v>
      </c>
      <c r="B21" s="253" t="n">
        <v>83.8</v>
      </c>
      <c r="C21" s="254" t="n">
        <v>83.6</v>
      </c>
      <c r="D21" s="255" t="n">
        <f aca="false">C21-B21</f>
        <v>-0.200000000000003</v>
      </c>
      <c r="E21" s="253" t="n">
        <v>83.5</v>
      </c>
      <c r="F21" s="254" t="n">
        <v>83.6</v>
      </c>
      <c r="G21" s="255" t="n">
        <f aca="false">F21-E21</f>
        <v>0.0999999999999943</v>
      </c>
      <c r="H21" s="253" t="n">
        <v>82.9</v>
      </c>
      <c r="I21" s="254" t="n">
        <v>83.2</v>
      </c>
      <c r="J21" s="255" t="n">
        <f aca="false">I21-H21</f>
        <v>0.299999999999997</v>
      </c>
      <c r="K21" s="253" t="n">
        <f aca="false">C21-F21</f>
        <v>0</v>
      </c>
      <c r="L21" s="255" t="n">
        <f aca="false">C21-I21</f>
        <v>0.399999999999992</v>
      </c>
    </row>
    <row r="22" customFormat="false" ht="24.95" hidden="false" customHeight="true" outlineLevel="0" collapsed="false">
      <c r="A22" s="252" t="s">
        <v>118</v>
      </c>
      <c r="B22" s="253" t="n">
        <v>21.7</v>
      </c>
      <c r="C22" s="254" t="n">
        <v>21.3</v>
      </c>
      <c r="D22" s="255" t="n">
        <f aca="false">C22-B22</f>
        <v>-0.399999999999999</v>
      </c>
      <c r="E22" s="253" t="n">
        <v>21.3</v>
      </c>
      <c r="F22" s="254" t="n">
        <v>21.3</v>
      </c>
      <c r="G22" s="255" t="n">
        <f aca="false">F22-E22</f>
        <v>0</v>
      </c>
      <c r="H22" s="253" t="n">
        <v>20.9</v>
      </c>
      <c r="I22" s="254" t="n">
        <v>21</v>
      </c>
      <c r="J22" s="255" t="n">
        <f aca="false">I22-H22</f>
        <v>0.100000000000001</v>
      </c>
      <c r="K22" s="253" t="n">
        <f aca="false">C22-F22</f>
        <v>0</v>
      </c>
      <c r="L22" s="255" t="n">
        <f aca="false">C22-I22</f>
        <v>0.300000000000001</v>
      </c>
    </row>
    <row r="23" customFormat="false" ht="24.95" hidden="false" customHeight="true" outlineLevel="0" collapsed="false">
      <c r="A23" s="252" t="s">
        <v>119</v>
      </c>
      <c r="B23" s="253" t="n">
        <v>12.6</v>
      </c>
      <c r="C23" s="254" t="n">
        <v>12.4</v>
      </c>
      <c r="D23" s="255" t="n">
        <f aca="false">C23-B23</f>
        <v>-0.199999999999999</v>
      </c>
      <c r="E23" s="253" t="n">
        <v>13.1</v>
      </c>
      <c r="F23" s="254" t="n">
        <v>12.9</v>
      </c>
      <c r="G23" s="255" t="n">
        <f aca="false">F23-E23</f>
        <v>-0.199999999999999</v>
      </c>
      <c r="H23" s="253" t="n">
        <v>13.2</v>
      </c>
      <c r="I23" s="254" t="n">
        <v>13</v>
      </c>
      <c r="J23" s="255" t="n">
        <f aca="false">I23-H23</f>
        <v>-0.199999999999999</v>
      </c>
      <c r="K23" s="253" t="n">
        <f aca="false">C23-F23</f>
        <v>-0.5</v>
      </c>
      <c r="L23" s="255" t="n">
        <f aca="false">C23-I23</f>
        <v>-0.6</v>
      </c>
    </row>
    <row r="24" customFormat="false" ht="24.95" hidden="false" customHeight="true" outlineLevel="0" collapsed="false">
      <c r="A24" s="252" t="s">
        <v>120</v>
      </c>
      <c r="B24" s="253" t="n">
        <v>62</v>
      </c>
      <c r="C24" s="254" t="n">
        <v>62</v>
      </c>
      <c r="D24" s="255" t="n">
        <f aca="false">C24-B24</f>
        <v>0</v>
      </c>
      <c r="E24" s="253" t="n">
        <v>62.9</v>
      </c>
      <c r="F24" s="254" t="n">
        <v>62.9</v>
      </c>
      <c r="G24" s="255" t="n">
        <f aca="false">F24-E24</f>
        <v>0</v>
      </c>
      <c r="H24" s="253" t="n">
        <v>64</v>
      </c>
      <c r="I24" s="254" t="n">
        <v>63.8</v>
      </c>
      <c r="J24" s="255" t="n">
        <f aca="false">I24-H24</f>
        <v>-0.200000000000003</v>
      </c>
      <c r="K24" s="253" t="n">
        <f aca="false">C24-F24</f>
        <v>-0.899999999999999</v>
      </c>
      <c r="L24" s="255" t="n">
        <f aca="false">C24-I24</f>
        <v>-1.8</v>
      </c>
    </row>
    <row r="25" customFormat="false" ht="24.95" hidden="false" customHeight="true" outlineLevel="0" collapsed="false">
      <c r="A25" s="252" t="s">
        <v>121</v>
      </c>
      <c r="B25" s="253" t="n">
        <v>25.5</v>
      </c>
      <c r="C25" s="254" t="n">
        <v>25.6</v>
      </c>
      <c r="D25" s="255" t="n">
        <f aca="false">C25-B25</f>
        <v>0.100000000000001</v>
      </c>
      <c r="E25" s="253" t="n">
        <v>24</v>
      </c>
      <c r="F25" s="254" t="n">
        <v>24.2</v>
      </c>
      <c r="G25" s="255" t="n">
        <f aca="false">F25-E25</f>
        <v>0.199999999999999</v>
      </c>
      <c r="H25" s="253" t="n">
        <v>22.9</v>
      </c>
      <c r="I25" s="254" t="n">
        <v>23.2</v>
      </c>
      <c r="J25" s="255" t="n">
        <f aca="false">I25-H25</f>
        <v>0.300000000000001</v>
      </c>
      <c r="K25" s="253" t="n">
        <f aca="false">C25-F25</f>
        <v>1.4</v>
      </c>
      <c r="L25" s="255" t="n">
        <f aca="false">C25-I25</f>
        <v>2.4</v>
      </c>
    </row>
    <row r="26" customFormat="false" ht="24.95" hidden="false" customHeight="true" outlineLevel="0" collapsed="false">
      <c r="A26" s="252" t="s">
        <v>122</v>
      </c>
      <c r="B26" s="253" t="n">
        <v>61.4</v>
      </c>
      <c r="C26" s="254" t="n">
        <v>61.3</v>
      </c>
      <c r="D26" s="255" t="n">
        <f aca="false">C26-B26</f>
        <v>-0.100000000000001</v>
      </c>
      <c r="E26" s="253" t="n">
        <v>59</v>
      </c>
      <c r="F26" s="254" t="n">
        <v>58.9</v>
      </c>
      <c r="G26" s="255" t="n">
        <f aca="false">F26-E26</f>
        <v>-0.100000000000001</v>
      </c>
      <c r="H26" s="253" t="n">
        <v>56.4</v>
      </c>
      <c r="I26" s="254" t="n">
        <v>56.7</v>
      </c>
      <c r="J26" s="255" t="n">
        <f aca="false">I26-H26</f>
        <v>0.300000000000004</v>
      </c>
      <c r="K26" s="253" t="n">
        <f aca="false">C26-F26</f>
        <v>2.4</v>
      </c>
      <c r="L26" s="255" t="n">
        <f aca="false">C26-I26</f>
        <v>4.59999999999999</v>
      </c>
    </row>
    <row r="27" customFormat="false" ht="24.95" hidden="false" customHeight="true" outlineLevel="0" collapsed="false">
      <c r="A27" s="252" t="s">
        <v>123</v>
      </c>
      <c r="B27" s="253" t="n">
        <v>41.1</v>
      </c>
      <c r="C27" s="254" t="n">
        <v>41.3</v>
      </c>
      <c r="D27" s="255" t="n">
        <f aca="false">C27-B27</f>
        <v>0.199999999999996</v>
      </c>
      <c r="E27" s="253" t="n">
        <v>38.2</v>
      </c>
      <c r="F27" s="254" t="n">
        <v>38.4</v>
      </c>
      <c r="G27" s="255" t="n">
        <f aca="false">F27-E27</f>
        <v>0.199999999999996</v>
      </c>
      <c r="H27" s="253" t="n">
        <v>35.8</v>
      </c>
      <c r="I27" s="254" t="n">
        <v>36.4</v>
      </c>
      <c r="J27" s="255" t="n">
        <f aca="false">I27-H27</f>
        <v>0.600000000000001</v>
      </c>
      <c r="K27" s="253" t="n">
        <f aca="false">C27-F27</f>
        <v>2.9</v>
      </c>
      <c r="L27" s="255" t="n">
        <f aca="false">C27-I27</f>
        <v>4.9</v>
      </c>
    </row>
    <row r="28" customFormat="false" ht="24.95" hidden="false" customHeight="true" outlineLevel="0" collapsed="false">
      <c r="A28" s="252" t="s">
        <v>124</v>
      </c>
      <c r="B28" s="256" t="n">
        <v>202.7</v>
      </c>
      <c r="C28" s="257" t="n">
        <v>206</v>
      </c>
      <c r="D28" s="258" t="n">
        <f aca="false">C28-B28</f>
        <v>3.30000000000001</v>
      </c>
      <c r="E28" s="253" t="n">
        <v>183.7</v>
      </c>
      <c r="F28" s="254" t="n">
        <v>187.5</v>
      </c>
      <c r="G28" s="255" t="n">
        <f aca="false">F28-E28</f>
        <v>3.80000000000001</v>
      </c>
      <c r="H28" s="253" t="n">
        <v>174</v>
      </c>
      <c r="I28" s="248" t="n">
        <v>179.4</v>
      </c>
      <c r="J28" s="255" t="n">
        <f aca="false">I28-H28</f>
        <v>5.40000000000001</v>
      </c>
      <c r="K28" s="253" t="n">
        <f aca="false">C28-F28</f>
        <v>18.5</v>
      </c>
      <c r="L28" s="255" t="n">
        <f aca="false">C28-I28</f>
        <v>26.6</v>
      </c>
    </row>
    <row r="29" customFormat="false" ht="15.75" hidden="true" customHeight="false" outlineLevel="0" collapsed="false">
      <c r="A29" s="259" t="s">
        <v>125</v>
      </c>
      <c r="B29" s="260" t="n">
        <v>47.3</v>
      </c>
      <c r="C29" s="260" t="n">
        <v>47.5</v>
      </c>
      <c r="D29" s="261" t="n">
        <f aca="false">C29-B29</f>
        <v>0.200000000000003</v>
      </c>
      <c r="E29" s="262" t="n">
        <v>46.1</v>
      </c>
      <c r="F29" s="263" t="n">
        <v>46.4</v>
      </c>
      <c r="G29" s="264" t="n">
        <f aca="false">F29-E29</f>
        <v>0.299999999999997</v>
      </c>
      <c r="H29" s="262" t="n">
        <v>45.2</v>
      </c>
      <c r="I29" s="265" t="n">
        <v>45.7</v>
      </c>
      <c r="J29" s="264" t="n">
        <f aca="false">I29-H29</f>
        <v>0.5</v>
      </c>
      <c r="K29" s="262" t="n">
        <f aca="false">C29-F29</f>
        <v>1.1</v>
      </c>
      <c r="L29" s="264" t="n">
        <f aca="false">C29-I29</f>
        <v>1.8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26" width="8.7"/>
    <col collapsed="false" customWidth="true" hidden="false" outlineLevel="0" max="4" min="4" style="26" width="7.14"/>
    <col collapsed="false" customWidth="true" hidden="false" outlineLevel="0" max="5" min="5" style="27" width="10.28"/>
    <col collapsed="false" customWidth="true" hidden="true" outlineLevel="0" max="6" min="6" style="27" width="9.28"/>
    <col collapsed="false" customWidth="true" hidden="false" outlineLevel="0" max="7" min="7" style="26" width="10.13"/>
    <col collapsed="false" customWidth="true" hidden="false" outlineLevel="0" max="8" min="8" style="26" width="9.99"/>
    <col collapsed="false" customWidth="true" hidden="false" outlineLevel="0" max="9" min="9" style="26" width="6.85"/>
    <col collapsed="false" customWidth="true" hidden="false" outlineLevel="0" max="10" min="10" style="27" width="11.13"/>
    <col collapsed="false" customWidth="true" hidden="false" outlineLevel="0" max="11" min="11" style="27" width="0.13"/>
    <col collapsed="false" customWidth="true" hidden="false" outlineLevel="0" max="13" min="12" style="26" width="9.56"/>
    <col collapsed="false" customWidth="true" hidden="false" outlineLevel="0" max="14" min="14" style="28" width="7.56"/>
    <col collapsed="false" customWidth="true" hidden="false" outlineLevel="0" max="15" min="15" style="27" width="9.7"/>
    <col collapsed="false" customWidth="true" hidden="false" outlineLevel="0" max="16" min="16" style="29" width="0.13"/>
    <col collapsed="false" customWidth="false" hidden="false" outlineLevel="0" max="17" min="17" style="1" width="9.14"/>
    <col collapsed="false" customWidth="true" hidden="false" outlineLevel="0" max="18" min="18" style="30" width="5.99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5" customFormat="true" ht="12" hidden="false" customHeight="false" outlineLevel="0" collapsed="false">
      <c r="A2" s="5" t="s">
        <v>1</v>
      </c>
    </row>
    <row r="3" customFormat="false" ht="12" hidden="false" customHeight="true" outlineLevel="0" collapsed="false">
      <c r="A3" s="32"/>
      <c r="B3" s="33" t="s">
        <v>2</v>
      </c>
      <c r="C3" s="33"/>
      <c r="D3" s="33"/>
      <c r="E3" s="33"/>
      <c r="F3" s="33"/>
      <c r="G3" s="34" t="s">
        <v>3</v>
      </c>
      <c r="H3" s="34"/>
      <c r="I3" s="34"/>
      <c r="J3" s="34"/>
      <c r="K3" s="34"/>
      <c r="L3" s="34" t="s">
        <v>4</v>
      </c>
      <c r="M3" s="34"/>
      <c r="N3" s="34"/>
      <c r="O3" s="34"/>
      <c r="P3" s="35"/>
    </row>
    <row r="4" customFormat="false" ht="32.25" hidden="false" customHeight="true" outlineLevel="0" collapsed="false">
      <c r="A4" s="32"/>
      <c r="B4" s="36" t="n">
        <v>43465</v>
      </c>
      <c r="C4" s="37" t="n">
        <v>43830</v>
      </c>
      <c r="D4" s="38" t="s">
        <v>29</v>
      </c>
      <c r="E4" s="39" t="s">
        <v>30</v>
      </c>
      <c r="F4" s="40" t="s">
        <v>31</v>
      </c>
      <c r="G4" s="36" t="n">
        <v>43465</v>
      </c>
      <c r="H4" s="37" t="n">
        <v>43830</v>
      </c>
      <c r="I4" s="38" t="s">
        <v>32</v>
      </c>
      <c r="J4" s="39" t="s">
        <v>30</v>
      </c>
      <c r="K4" s="41" t="s">
        <v>31</v>
      </c>
      <c r="L4" s="36" t="n">
        <v>43465</v>
      </c>
      <c r="M4" s="37" t="n">
        <v>43830</v>
      </c>
      <c r="N4" s="42" t="s">
        <v>33</v>
      </c>
      <c r="O4" s="43" t="s">
        <v>30</v>
      </c>
      <c r="P4" s="44" t="s">
        <v>31</v>
      </c>
    </row>
    <row r="5" customFormat="false" ht="11.25" hidden="false" customHeight="false" outlineLevel="0" collapsed="false">
      <c r="A5" s="32"/>
      <c r="B5" s="45"/>
      <c r="C5" s="46"/>
      <c r="D5" s="47"/>
      <c r="E5" s="47"/>
      <c r="F5" s="48"/>
      <c r="G5" s="45"/>
      <c r="H5" s="49"/>
      <c r="I5" s="49"/>
      <c r="J5" s="49"/>
      <c r="K5" s="49"/>
      <c r="L5" s="50"/>
      <c r="M5" s="50"/>
      <c r="N5" s="50"/>
      <c r="O5" s="50"/>
      <c r="P5" s="51"/>
    </row>
    <row r="6" customFormat="false" ht="11.25" hidden="false" customHeight="false" outlineLevel="0" collapsed="false">
      <c r="A6" s="52" t="s">
        <v>6</v>
      </c>
      <c r="B6" s="53" t="n">
        <v>5727</v>
      </c>
      <c r="C6" s="14" t="n">
        <v>5659</v>
      </c>
      <c r="D6" s="14" t="n">
        <f aca="false">C6-B6</f>
        <v>-68</v>
      </c>
      <c r="E6" s="54" t="n">
        <f aca="false">((POWER(C6/B6,1))-1)*100</f>
        <v>-1.18735812816483</v>
      </c>
      <c r="F6" s="55" t="n">
        <f aca="false">D6*100/$D$29</f>
        <v>16.7487684729064</v>
      </c>
      <c r="G6" s="53" t="n">
        <v>6107</v>
      </c>
      <c r="H6" s="14" t="n">
        <v>6048</v>
      </c>
      <c r="I6" s="14" t="n">
        <f aca="false">H6-G6</f>
        <v>-59</v>
      </c>
      <c r="J6" s="54" t="n">
        <f aca="false">((POWER(H6/G6,1))-1)*100</f>
        <v>-0.966104470280005</v>
      </c>
      <c r="K6" s="56" t="n">
        <f aca="false">I6*100/$I$29</f>
        <v>21.2230215827338</v>
      </c>
      <c r="L6" s="53" t="n">
        <f aca="false">B6+G6</f>
        <v>11834</v>
      </c>
      <c r="M6" s="14" t="n">
        <f aca="false">C6+H6</f>
        <v>11707</v>
      </c>
      <c r="N6" s="14" t="n">
        <f aca="false">M6-L6</f>
        <v>-127</v>
      </c>
      <c r="O6" s="56" t="n">
        <f aca="false">((POWER(M6/L6,1))-1)*100</f>
        <v>-1.07317897583235</v>
      </c>
      <c r="P6" s="57" t="n">
        <f aca="false">N6*100/$N$29</f>
        <v>18.5672514619883</v>
      </c>
      <c r="Q6" s="58"/>
      <c r="R6" s="1"/>
    </row>
    <row r="7" customFormat="false" ht="11.25" hidden="false" customHeight="false" outlineLevel="0" collapsed="false">
      <c r="A7" s="59" t="s">
        <v>7</v>
      </c>
      <c r="B7" s="53" t="n">
        <v>8164</v>
      </c>
      <c r="C7" s="14" t="n">
        <v>8126</v>
      </c>
      <c r="D7" s="60" t="n">
        <f aca="false">C7-B7</f>
        <v>-38</v>
      </c>
      <c r="E7" s="61" t="n">
        <f aca="false">((POWER(C7/B7,1))-1)*100</f>
        <v>-0.465458108770211</v>
      </c>
      <c r="F7" s="62" t="n">
        <f aca="false">D7*100/$D$29</f>
        <v>9.35960591133005</v>
      </c>
      <c r="G7" s="53" t="n">
        <v>8552</v>
      </c>
      <c r="H7" s="14" t="n">
        <v>8493</v>
      </c>
      <c r="I7" s="60" t="n">
        <f aca="false">H7-G7</f>
        <v>-59</v>
      </c>
      <c r="J7" s="61" t="n">
        <f aca="false">((POWER(H7/G7,1))-1)*100</f>
        <v>-0.689897100093551</v>
      </c>
      <c r="K7" s="63" t="n">
        <f aca="false">I7*100/$I$29</f>
        <v>21.2230215827338</v>
      </c>
      <c r="L7" s="64" t="n">
        <f aca="false">B7+G7</f>
        <v>16716</v>
      </c>
      <c r="M7" s="65" t="n">
        <f aca="false">C7+H7</f>
        <v>16619</v>
      </c>
      <c r="N7" s="65" t="n">
        <f aca="false">M7-L7</f>
        <v>-97</v>
      </c>
      <c r="O7" s="66" t="n">
        <f aca="false">((POWER(M7/L7,1))-1)*100</f>
        <v>-0.580282364201967</v>
      </c>
      <c r="P7" s="67" t="n">
        <f aca="false">N7*100/$N$29</f>
        <v>14.1812865497076</v>
      </c>
      <c r="Q7" s="27"/>
      <c r="R7" s="68"/>
    </row>
    <row r="8" customFormat="false" ht="22.5" hidden="false" customHeight="false" outlineLevel="0" collapsed="false">
      <c r="A8" s="59" t="s">
        <v>8</v>
      </c>
      <c r="B8" s="53" t="n">
        <v>1214</v>
      </c>
      <c r="C8" s="14" t="n">
        <v>1213</v>
      </c>
      <c r="D8" s="65" t="n">
        <f aca="false">C8-B8</f>
        <v>-1</v>
      </c>
      <c r="E8" s="69" t="n">
        <f aca="false">((POWER(C8/B8,1))-1)*100</f>
        <v>-0.0823723228995044</v>
      </c>
      <c r="F8" s="70" t="n">
        <f aca="false">D8*100/$D$29</f>
        <v>0.246305418719212</v>
      </c>
      <c r="G8" s="53" t="n">
        <v>1229</v>
      </c>
      <c r="H8" s="14" t="n">
        <v>1212</v>
      </c>
      <c r="I8" s="65" t="n">
        <f aca="false">H8-G8</f>
        <v>-17</v>
      </c>
      <c r="J8" s="69" t="n">
        <f aca="false">((POWER(H8/G8,1))-1)*100</f>
        <v>-1.38323840520749</v>
      </c>
      <c r="K8" s="66" t="n">
        <f aca="false">I8*100/$I$29</f>
        <v>6.11510791366907</v>
      </c>
      <c r="L8" s="53" t="n">
        <f aca="false">B8+G8</f>
        <v>2443</v>
      </c>
      <c r="M8" s="65" t="n">
        <f aca="false">C8+H8</f>
        <v>2425</v>
      </c>
      <c r="N8" s="65" t="n">
        <f aca="false">M8-L8</f>
        <v>-18</v>
      </c>
      <c r="O8" s="66" t="n">
        <f aca="false">((POWER(M8/L8,1))-1)*100</f>
        <v>-0.736799017601308</v>
      </c>
      <c r="P8" s="67" t="n">
        <f aca="false">N8*100/$N$29</f>
        <v>2.63157894736842</v>
      </c>
      <c r="Q8" s="27"/>
      <c r="R8" s="68"/>
      <c r="S8" s="71"/>
      <c r="T8" s="71"/>
      <c r="U8" s="71"/>
    </row>
    <row r="9" customFormat="false" ht="11.25" hidden="false" customHeight="false" outlineLevel="0" collapsed="false">
      <c r="A9" s="59" t="s">
        <v>9</v>
      </c>
      <c r="B9" s="53" t="n">
        <v>3714</v>
      </c>
      <c r="C9" s="14" t="n">
        <v>3656</v>
      </c>
      <c r="D9" s="65" t="n">
        <f aca="false">C9-B9</f>
        <v>-58</v>
      </c>
      <c r="E9" s="69" t="n">
        <f aca="false">((POWER(C9/B9,1))-1)*100</f>
        <v>-1.56165858912224</v>
      </c>
      <c r="F9" s="70" t="n">
        <f aca="false">D9*100/$D$29</f>
        <v>14.2857142857143</v>
      </c>
      <c r="G9" s="53" t="n">
        <v>3717</v>
      </c>
      <c r="H9" s="14" t="n">
        <v>3647</v>
      </c>
      <c r="I9" s="65" t="n">
        <f aca="false">H9-G9</f>
        <v>-70</v>
      </c>
      <c r="J9" s="69" t="n">
        <f aca="false">((POWER(H9/G9,1))-1)*100</f>
        <v>-1.88323917137476</v>
      </c>
      <c r="K9" s="66" t="n">
        <f aca="false">I9*100/$I$29</f>
        <v>25.1798561151079</v>
      </c>
      <c r="L9" s="53" t="n">
        <f aca="false">B9+G9</f>
        <v>7431</v>
      </c>
      <c r="M9" s="65" t="n">
        <f aca="false">C9+H9</f>
        <v>7303</v>
      </c>
      <c r="N9" s="65" t="n">
        <f aca="false">M9-L9</f>
        <v>-128</v>
      </c>
      <c r="O9" s="66" t="n">
        <f aca="false">((POWER(M9/L9,1))-1)*100</f>
        <v>-1.72251379356749</v>
      </c>
      <c r="P9" s="67" t="n">
        <f aca="false">N9*100/$N$29</f>
        <v>18.7134502923977</v>
      </c>
      <c r="Q9" s="27"/>
      <c r="R9" s="68"/>
      <c r="S9" s="71"/>
      <c r="T9" s="71"/>
      <c r="U9" s="71"/>
    </row>
    <row r="10" customFormat="false" ht="11.25" hidden="false" customHeight="false" outlineLevel="0" collapsed="false">
      <c r="A10" s="59" t="s">
        <v>10</v>
      </c>
      <c r="B10" s="53" t="n">
        <v>1295</v>
      </c>
      <c r="C10" s="14" t="n">
        <v>1278</v>
      </c>
      <c r="D10" s="72" t="n">
        <f aca="false">C10-B10</f>
        <v>-17</v>
      </c>
      <c r="E10" s="69" t="n">
        <f aca="false">((POWER(C10/B10,1))-1)*100</f>
        <v>-1.31274131274132</v>
      </c>
      <c r="F10" s="70" t="n">
        <f aca="false">D10*100/$D$25</f>
        <v>3.50515463917526</v>
      </c>
      <c r="G10" s="53" t="n">
        <v>1226</v>
      </c>
      <c r="H10" s="14" t="n">
        <v>1232</v>
      </c>
      <c r="I10" s="65" t="n">
        <f aca="false">H10-G10</f>
        <v>6</v>
      </c>
      <c r="J10" s="69" t="n">
        <f aca="false">((POWER(H10/G10,1))-1)*100</f>
        <v>0.489396411092979</v>
      </c>
      <c r="K10" s="66" t="n">
        <f aca="false">I10*100/$I$25</f>
        <v>-1.31004366812227</v>
      </c>
      <c r="L10" s="53" t="n">
        <f aca="false">B10+G10</f>
        <v>2521</v>
      </c>
      <c r="M10" s="73" t="n">
        <f aca="false">C10+H10</f>
        <v>2510</v>
      </c>
      <c r="N10" s="65" t="n">
        <f aca="false">M10-L10</f>
        <v>-11</v>
      </c>
      <c r="O10" s="66" t="n">
        <f aca="false">((POWER(M10/L10,1))-1)*100</f>
        <v>-0.436334787782622</v>
      </c>
      <c r="P10" s="74" t="n">
        <f aca="false">N10*100/$N$25</f>
        <v>1.16648992576882</v>
      </c>
      <c r="Q10" s="27"/>
      <c r="R10" s="68"/>
      <c r="U10" s="71"/>
    </row>
    <row r="11" customFormat="false" ht="16.5" hidden="false" customHeight="true" outlineLevel="0" collapsed="false">
      <c r="A11" s="59" t="s">
        <v>11</v>
      </c>
      <c r="B11" s="53" t="n">
        <v>4707</v>
      </c>
      <c r="C11" s="14" t="n">
        <v>4723</v>
      </c>
      <c r="D11" s="72" t="n">
        <f aca="false">C11-B11</f>
        <v>16</v>
      </c>
      <c r="E11" s="69" t="n">
        <f aca="false">((POWER(C11/B11,1))-1)*100</f>
        <v>0.339919269173561</v>
      </c>
      <c r="F11" s="70" t="n">
        <f aca="false">D11*100/$D$25</f>
        <v>-3.29896907216495</v>
      </c>
      <c r="G11" s="53" t="n">
        <v>4855</v>
      </c>
      <c r="H11" s="14" t="n">
        <v>4842</v>
      </c>
      <c r="I11" s="65" t="n">
        <f aca="false">H11-G11</f>
        <v>-13</v>
      </c>
      <c r="J11" s="69" t="n">
        <f aca="false">((POWER(H11/G11,1))-1)*100</f>
        <v>-0.267765190525227</v>
      </c>
      <c r="K11" s="66" t="n">
        <f aca="false">I11*100/$I$25</f>
        <v>2.83842794759825</v>
      </c>
      <c r="L11" s="53" t="n">
        <f aca="false">B11+G11</f>
        <v>9562</v>
      </c>
      <c r="M11" s="73" t="n">
        <f aca="false">C11+H11</f>
        <v>9565</v>
      </c>
      <c r="N11" s="65" t="n">
        <f aca="false">M11-L11</f>
        <v>3</v>
      </c>
      <c r="O11" s="66" t="n">
        <f aca="false">((POWER(M11/L11,1))-1)*100</f>
        <v>0.0313741895000996</v>
      </c>
      <c r="P11" s="74" t="n">
        <f aca="false">N11*100/$N$25</f>
        <v>-0.31813361611877</v>
      </c>
      <c r="Q11" s="27"/>
      <c r="R11" s="68"/>
    </row>
    <row r="12" customFormat="false" ht="11.25" hidden="false" customHeight="false" outlineLevel="0" collapsed="false">
      <c r="A12" s="59" t="s">
        <v>12</v>
      </c>
      <c r="B12" s="53" t="n">
        <v>13710</v>
      </c>
      <c r="C12" s="14" t="n">
        <v>13695</v>
      </c>
      <c r="D12" s="65" t="n">
        <f aca="false">C12-B12</f>
        <v>-15</v>
      </c>
      <c r="E12" s="69" t="n">
        <f aca="false">((POWER(C12/B12,1))-1)*100</f>
        <v>-0.10940919037199</v>
      </c>
      <c r="F12" s="70" t="n">
        <f aca="false">D12*100/$D$29</f>
        <v>3.69458128078818</v>
      </c>
      <c r="G12" s="53" t="n">
        <v>14877</v>
      </c>
      <c r="H12" s="14" t="n">
        <v>14860</v>
      </c>
      <c r="I12" s="65" t="n">
        <f aca="false">H12-G12</f>
        <v>-17</v>
      </c>
      <c r="J12" s="69" t="n">
        <f aca="false">((POWER(H12/G12,1))-1)*100</f>
        <v>-0.114270350205015</v>
      </c>
      <c r="K12" s="66" t="n">
        <f aca="false">I12*100/$I$29</f>
        <v>6.11510791366907</v>
      </c>
      <c r="L12" s="53" t="n">
        <f aca="false">B12+G12</f>
        <v>28587</v>
      </c>
      <c r="M12" s="65" t="n">
        <f aca="false">C12+H12</f>
        <v>28555</v>
      </c>
      <c r="N12" s="65" t="n">
        <f aca="false">M12-L12</f>
        <v>-32</v>
      </c>
      <c r="O12" s="66" t="n">
        <f aca="false">((POWER(M12/L12,1))-1)*100</f>
        <v>-0.111938993248684</v>
      </c>
      <c r="P12" s="67" t="n">
        <f aca="false">N12*100/$N$29</f>
        <v>4.67836257309942</v>
      </c>
      <c r="Q12" s="27"/>
      <c r="R12" s="68"/>
    </row>
    <row r="13" customFormat="false" ht="11.25" hidden="false" customHeight="false" outlineLevel="0" collapsed="false">
      <c r="A13" s="59" t="s">
        <v>13</v>
      </c>
      <c r="B13" s="53" t="n">
        <v>4743</v>
      </c>
      <c r="C13" s="14" t="n">
        <v>4742</v>
      </c>
      <c r="D13" s="65" t="n">
        <f aca="false">C13-B13</f>
        <v>-1</v>
      </c>
      <c r="E13" s="69" t="n">
        <f aca="false">((POWER(C13/B13,1))-1)*100</f>
        <v>-0.0210837022981192</v>
      </c>
      <c r="F13" s="70" t="n">
        <f aca="false">D13*100/$D$29</f>
        <v>0.246305418719212</v>
      </c>
      <c r="G13" s="53" t="n">
        <v>4966</v>
      </c>
      <c r="H13" s="14" t="n">
        <v>4972</v>
      </c>
      <c r="I13" s="65" t="n">
        <f aca="false">H13-G13</f>
        <v>6</v>
      </c>
      <c r="J13" s="69" t="n">
        <f aca="false">((POWER(H13/G13,1))-1)*100</f>
        <v>0.120821586790165</v>
      </c>
      <c r="K13" s="66" t="n">
        <f aca="false">I13*100/$I$29</f>
        <v>-2.15827338129496</v>
      </c>
      <c r="L13" s="53" t="n">
        <f aca="false">B13+G13</f>
        <v>9709</v>
      </c>
      <c r="M13" s="65" t="n">
        <f aca="false">C13+H13</f>
        <v>9714</v>
      </c>
      <c r="N13" s="65" t="n">
        <f aca="false">M13-L13</f>
        <v>5</v>
      </c>
      <c r="O13" s="66" t="n">
        <f aca="false">((POWER(M13/L13,1))-1)*100</f>
        <v>0.051498609537548</v>
      </c>
      <c r="P13" s="67" t="n">
        <f aca="false">N13*100/$N$29</f>
        <v>-0.730994152046784</v>
      </c>
      <c r="S13" s="27"/>
      <c r="T13" s="27"/>
    </row>
    <row r="14" customFormat="false" ht="11.25" hidden="false" customHeight="false" outlineLevel="0" collapsed="false">
      <c r="A14" s="59" t="s">
        <v>14</v>
      </c>
      <c r="B14" s="53" t="n">
        <v>3558</v>
      </c>
      <c r="C14" s="14" t="n">
        <v>3559</v>
      </c>
      <c r="D14" s="65" t="n">
        <f aca="false">C14-B14</f>
        <v>1</v>
      </c>
      <c r="E14" s="69" t="n">
        <f aca="false">((POWER(C14/B14,1))-1)*100</f>
        <v>0.0281056773468347</v>
      </c>
      <c r="F14" s="70" t="n">
        <f aca="false">D14*100/$D$29</f>
        <v>-0.246305418719212</v>
      </c>
      <c r="G14" s="53" t="n">
        <v>3818</v>
      </c>
      <c r="H14" s="14" t="n">
        <v>3820</v>
      </c>
      <c r="I14" s="65" t="n">
        <f aca="false">H14-G14</f>
        <v>2</v>
      </c>
      <c r="J14" s="69" t="n">
        <f aca="false">((POWER(H14/G14,1))-1)*100</f>
        <v>0.052383446830806</v>
      </c>
      <c r="K14" s="66" t="n">
        <f aca="false">I14*100/$I$29</f>
        <v>-0.719424460431655</v>
      </c>
      <c r="L14" s="64" t="n">
        <f aca="false">B14+G14</f>
        <v>7376</v>
      </c>
      <c r="M14" s="65" t="n">
        <f aca="false">C14+H14</f>
        <v>7379</v>
      </c>
      <c r="N14" s="65" t="n">
        <f aca="false">M14-L14</f>
        <v>3</v>
      </c>
      <c r="O14" s="66" t="n">
        <f aca="false">((POWER(M14/L14,1))-1)*100</f>
        <v>0.0406724511930578</v>
      </c>
      <c r="P14" s="67" t="n">
        <f aca="false">N14*100/$N$29</f>
        <v>-0.43859649122807</v>
      </c>
      <c r="Q14" s="27"/>
      <c r="R14" s="68"/>
    </row>
    <row r="15" customFormat="false" ht="11.25" hidden="false" customHeight="false" outlineLevel="0" collapsed="false">
      <c r="A15" s="59" t="s">
        <v>15</v>
      </c>
      <c r="B15" s="53" t="n">
        <v>28420</v>
      </c>
      <c r="C15" s="14" t="n">
        <v>28481</v>
      </c>
      <c r="D15" s="60" t="n">
        <f aca="false">C15-B15</f>
        <v>61</v>
      </c>
      <c r="E15" s="61" t="n">
        <f aca="false">((POWER(C15/B15,1))-1)*100</f>
        <v>0.214637579169596</v>
      </c>
      <c r="F15" s="62" t="n">
        <f aca="false">D15*100/$D$29</f>
        <v>-15.0246305418719</v>
      </c>
      <c r="G15" s="53" t="n">
        <v>29753</v>
      </c>
      <c r="H15" s="14" t="n">
        <v>29807</v>
      </c>
      <c r="I15" s="60" t="n">
        <f aca="false">H15-G15</f>
        <v>54</v>
      </c>
      <c r="J15" s="61" t="n">
        <f aca="false">((POWER(H15/G15,1))-1)*100</f>
        <v>0.181494303095486</v>
      </c>
      <c r="K15" s="63" t="n">
        <f aca="false">I15*100/$I$29</f>
        <v>-19.4244604316547</v>
      </c>
      <c r="L15" s="64" t="n">
        <f aca="false">B15+G15</f>
        <v>58173</v>
      </c>
      <c r="M15" s="65" t="n">
        <f aca="false">C15+H15</f>
        <v>58288</v>
      </c>
      <c r="N15" s="65" t="n">
        <f aca="false">M15-L15</f>
        <v>115</v>
      </c>
      <c r="O15" s="63" t="n">
        <f aca="false">((POWER(M15/L15,1))-1)*100</f>
        <v>0.197686211816484</v>
      </c>
      <c r="P15" s="67" t="n">
        <f aca="false">N15*100/$N$29</f>
        <v>-16.812865497076</v>
      </c>
      <c r="Q15" s="27"/>
      <c r="R15" s="68"/>
    </row>
    <row r="16" customFormat="false" ht="11.25" hidden="false" customHeight="false" outlineLevel="0" collapsed="false">
      <c r="A16" s="59" t="s">
        <v>16</v>
      </c>
      <c r="B16" s="53" t="n">
        <v>3997</v>
      </c>
      <c r="C16" s="14" t="n">
        <v>4034</v>
      </c>
      <c r="D16" s="65" t="n">
        <f aca="false">C16-B16</f>
        <v>37</v>
      </c>
      <c r="E16" s="69" t="n">
        <f aca="false">((POWER(C16/B16,1))-1)*100</f>
        <v>0.925694270703037</v>
      </c>
      <c r="F16" s="70" t="n">
        <f aca="false">D16*100/$D$29</f>
        <v>-9.11330049261084</v>
      </c>
      <c r="G16" s="53" t="n">
        <v>4149</v>
      </c>
      <c r="H16" s="14" t="n">
        <v>4115</v>
      </c>
      <c r="I16" s="65" t="n">
        <f aca="false">H16-G16</f>
        <v>-34</v>
      </c>
      <c r="J16" s="69" t="n">
        <f aca="false">((POWER(H16/G16,1))-1)*100</f>
        <v>-0.819474572186074</v>
      </c>
      <c r="K16" s="66" t="n">
        <f aca="false">I16*100/$I$29</f>
        <v>12.2302158273381</v>
      </c>
      <c r="L16" s="64" t="n">
        <f aca="false">B16+G16</f>
        <v>8146</v>
      </c>
      <c r="M16" s="65" t="n">
        <f aca="false">C16+H16</f>
        <v>8149</v>
      </c>
      <c r="N16" s="65" t="n">
        <f aca="false">M16-L16</f>
        <v>3</v>
      </c>
      <c r="O16" s="63" t="n">
        <f aca="false">((POWER(M16/L16,1))-1)*100</f>
        <v>0.0368278909894437</v>
      </c>
      <c r="P16" s="67" t="n">
        <f aca="false">N16*100/$N$29</f>
        <v>-0.43859649122807</v>
      </c>
      <c r="Q16" s="27"/>
      <c r="R16" s="68"/>
    </row>
    <row r="17" customFormat="false" ht="11.25" hidden="false" customHeight="false" outlineLevel="0" collapsed="false">
      <c r="A17" s="59" t="s">
        <v>17</v>
      </c>
      <c r="B17" s="53" t="n">
        <v>15296</v>
      </c>
      <c r="C17" s="14" t="n">
        <v>15318</v>
      </c>
      <c r="D17" s="65" t="n">
        <f aca="false">C17-B17</f>
        <v>22</v>
      </c>
      <c r="E17" s="69" t="n">
        <f aca="false">((POWER(C17/B17,1))-1)*100</f>
        <v>0.143828451882855</v>
      </c>
      <c r="F17" s="70" t="n">
        <f aca="false">D17*100/$D$29</f>
        <v>-5.41871921182266</v>
      </c>
      <c r="G17" s="53" t="n">
        <v>16566</v>
      </c>
      <c r="H17" s="14" t="n">
        <v>16536</v>
      </c>
      <c r="I17" s="60" t="n">
        <f aca="false">H17-G17</f>
        <v>-30</v>
      </c>
      <c r="J17" s="61" t="n">
        <f aca="false">((POWER(H17/G17,1))-1)*100</f>
        <v>-0.181093806591814</v>
      </c>
      <c r="K17" s="63" t="n">
        <f aca="false">I17*100/$I$29</f>
        <v>10.7913669064748</v>
      </c>
      <c r="L17" s="64" t="n">
        <f aca="false">B17+G17</f>
        <v>31862</v>
      </c>
      <c r="M17" s="10" t="n">
        <f aca="false">C17+H17</f>
        <v>31854</v>
      </c>
      <c r="N17" s="65" t="n">
        <f aca="false">M17-L17</f>
        <v>-8</v>
      </c>
      <c r="O17" s="63" t="n">
        <f aca="false">((POWER(M17/L17,1))-1)*100</f>
        <v>-0.0251082794551549</v>
      </c>
      <c r="P17" s="67" t="n">
        <f aca="false">N17*100/$N$29</f>
        <v>1.16959064327485</v>
      </c>
      <c r="Q17" s="27"/>
      <c r="R17" s="68"/>
    </row>
    <row r="18" customFormat="false" ht="11.25" hidden="false" customHeight="false" outlineLevel="0" collapsed="false">
      <c r="A18" s="59" t="s">
        <v>18</v>
      </c>
      <c r="B18" s="53" t="n">
        <v>5181</v>
      </c>
      <c r="C18" s="14" t="n">
        <v>5172</v>
      </c>
      <c r="D18" s="65" t="n">
        <f aca="false">C18-B18</f>
        <v>-9</v>
      </c>
      <c r="E18" s="69" t="n">
        <f aca="false">((POWER(C18/B18,1))-1)*100</f>
        <v>-0.173711638679797</v>
      </c>
      <c r="F18" s="70" t="n">
        <f aca="false">D18*100/$D$29</f>
        <v>2.21674876847291</v>
      </c>
      <c r="G18" s="53" t="n">
        <v>5232</v>
      </c>
      <c r="H18" s="14" t="n">
        <v>5228</v>
      </c>
      <c r="I18" s="65" t="n">
        <f aca="false">H18-G18</f>
        <v>-4</v>
      </c>
      <c r="J18" s="69" t="n">
        <f aca="false">((POWER(H18/G18,1))-1)*100</f>
        <v>-0.0764525993883769</v>
      </c>
      <c r="K18" s="66" t="n">
        <f aca="false">I18*100/$I$29</f>
        <v>1.43884892086331</v>
      </c>
      <c r="L18" s="64" t="n">
        <f aca="false">B18+G18</f>
        <v>10413</v>
      </c>
      <c r="M18" s="65" t="n">
        <f aca="false">C18+H18</f>
        <v>10400</v>
      </c>
      <c r="N18" s="65" t="n">
        <f aca="false">M18-L18</f>
        <v>-13</v>
      </c>
      <c r="O18" s="63" t="n">
        <f aca="false">((POWER(M18/L18,1))-1)*100</f>
        <v>-0.124843945068664</v>
      </c>
      <c r="P18" s="67" t="n">
        <f aca="false">N18*100/$N$29</f>
        <v>1.90058479532164</v>
      </c>
      <c r="Q18" s="27"/>
      <c r="R18" s="68"/>
    </row>
    <row r="19" customFormat="false" ht="11.25" hidden="false" customHeight="false" outlineLevel="0" collapsed="false">
      <c r="A19" s="59" t="s">
        <v>19</v>
      </c>
      <c r="B19" s="53" t="n">
        <v>77075</v>
      </c>
      <c r="C19" s="14" t="n">
        <v>76661</v>
      </c>
      <c r="D19" s="60" t="n">
        <f aca="false">C19-B19</f>
        <v>-414</v>
      </c>
      <c r="E19" s="61" t="n">
        <f aca="false">((POWER(C19/B19,1))-1)*100</f>
        <v>-0.537139150178401</v>
      </c>
      <c r="F19" s="62" t="n">
        <f aca="false">D19*100/$D$29</f>
        <v>101.970443349754</v>
      </c>
      <c r="G19" s="53" t="n">
        <v>81848</v>
      </c>
      <c r="H19" s="14" t="n">
        <v>81586</v>
      </c>
      <c r="I19" s="60" t="n">
        <f aca="false">H19-G19</f>
        <v>-262</v>
      </c>
      <c r="J19" s="61" t="n">
        <f aca="false">((POWER(H19/G19,1))-1)*100</f>
        <v>-0.320105561528683</v>
      </c>
      <c r="K19" s="63" t="n">
        <f aca="false">I19*100/$I$29</f>
        <v>94.2446043165468</v>
      </c>
      <c r="L19" s="64" t="n">
        <f aca="false">B19+G19</f>
        <v>158923</v>
      </c>
      <c r="M19" s="65" t="n">
        <f aca="false">C19+H19</f>
        <v>158247</v>
      </c>
      <c r="N19" s="65" t="n">
        <f aca="false">M19-L19</f>
        <v>-676</v>
      </c>
      <c r="O19" s="63" t="n">
        <f aca="false">((POWER(M19/L19,1))-1)*100</f>
        <v>-0.425363226216469</v>
      </c>
      <c r="P19" s="67" t="n">
        <f aca="false">N19*100/$N$29</f>
        <v>98.8304093567251</v>
      </c>
      <c r="Q19" s="27"/>
      <c r="R19" s="68"/>
    </row>
    <row r="20" customFormat="false" ht="11.25" hidden="false" customHeight="false" outlineLevel="0" collapsed="false">
      <c r="A20" s="59" t="s">
        <v>20</v>
      </c>
      <c r="B20" s="53" t="n">
        <v>2834</v>
      </c>
      <c r="C20" s="14" t="n">
        <v>2810</v>
      </c>
      <c r="D20" s="65" t="n">
        <f aca="false">C20-B20</f>
        <v>-24</v>
      </c>
      <c r="E20" s="69" t="n">
        <f aca="false">((POWER(C20/B20,1))-1)*100</f>
        <v>-0.846859562455893</v>
      </c>
      <c r="F20" s="70" t="n">
        <f aca="false">D20*100/$D$29</f>
        <v>5.91133004926108</v>
      </c>
      <c r="G20" s="53" t="n">
        <v>2805</v>
      </c>
      <c r="H20" s="14" t="n">
        <v>2819</v>
      </c>
      <c r="I20" s="65" t="n">
        <f aca="false">H20-G20</f>
        <v>14</v>
      </c>
      <c r="J20" s="69" t="n">
        <f aca="false">((POWER(H20/G20,1))-1)*100</f>
        <v>0.499108734402842</v>
      </c>
      <c r="K20" s="66" t="n">
        <f aca="false">I20*100/$I$29</f>
        <v>-5.03597122302158</v>
      </c>
      <c r="L20" s="64" t="n">
        <f aca="false">B20+G20</f>
        <v>5639</v>
      </c>
      <c r="M20" s="65" t="n">
        <f aca="false">C20+H20</f>
        <v>5629</v>
      </c>
      <c r="N20" s="65" t="n">
        <f aca="false">M20-L20</f>
        <v>-10</v>
      </c>
      <c r="O20" s="63" t="n">
        <f aca="false">((POWER(M20/L20,1))-1)*100</f>
        <v>-0.177336407164386</v>
      </c>
      <c r="P20" s="67" t="n">
        <f aca="false">N20*100/$N$29</f>
        <v>1.46198830409357</v>
      </c>
      <c r="Q20" s="27"/>
      <c r="R20" s="68"/>
    </row>
    <row r="21" customFormat="false" ht="11.25" hidden="false" customHeight="false" outlineLevel="0" collapsed="false">
      <c r="A21" s="59" t="s">
        <v>21</v>
      </c>
      <c r="B21" s="53" t="n">
        <v>5978</v>
      </c>
      <c r="C21" s="14" t="n">
        <v>6001</v>
      </c>
      <c r="D21" s="60" t="n">
        <f aca="false">C21-B21</f>
        <v>23</v>
      </c>
      <c r="E21" s="61" t="n">
        <f aca="false">((POWER(C21/B21,1))-1)*100</f>
        <v>0.384744061559039</v>
      </c>
      <c r="F21" s="62" t="n">
        <f aca="false">D21*100/$D$29</f>
        <v>-5.66502463054187</v>
      </c>
      <c r="G21" s="53" t="n">
        <v>6183</v>
      </c>
      <c r="H21" s="14" t="n">
        <v>6184</v>
      </c>
      <c r="I21" s="60" t="n">
        <f aca="false">H21-G21</f>
        <v>1</v>
      </c>
      <c r="J21" s="61" t="n">
        <f aca="false">((POWER(H21/G21,1))-1)*100</f>
        <v>0.016173378618789</v>
      </c>
      <c r="K21" s="63" t="n">
        <f aca="false">I21*100/$I$29</f>
        <v>-0.359712230215827</v>
      </c>
      <c r="L21" s="64" t="n">
        <f aca="false">B21+G21</f>
        <v>12161</v>
      </c>
      <c r="M21" s="65" t="n">
        <f aca="false">C21+H21</f>
        <v>12185</v>
      </c>
      <c r="N21" s="65" t="n">
        <f aca="false">M21-L21</f>
        <v>24</v>
      </c>
      <c r="O21" s="66" t="n">
        <f aca="false">((POWER(M21/L21,1))-1)*100</f>
        <v>0.197352191431621</v>
      </c>
      <c r="P21" s="67" t="n">
        <f aca="false">N21*100/$N$29</f>
        <v>-3.50877192982456</v>
      </c>
      <c r="Q21" s="27"/>
      <c r="R21" s="68"/>
    </row>
    <row r="22" customFormat="false" ht="22.5" hidden="false" customHeight="false" outlineLevel="0" collapsed="false">
      <c r="A22" s="59" t="s">
        <v>22</v>
      </c>
      <c r="B22" s="53" t="n">
        <v>1467</v>
      </c>
      <c r="C22" s="14" t="n">
        <v>1456</v>
      </c>
      <c r="D22" s="65" t="n">
        <f aca="false">C22-B22</f>
        <v>-11</v>
      </c>
      <c r="E22" s="69" t="n">
        <f aca="false">((POWER(C22/B22,1))-1)*100</f>
        <v>-0.749829584185413</v>
      </c>
      <c r="F22" s="70" t="n">
        <f aca="false">D22*100/$D$29</f>
        <v>2.70935960591133</v>
      </c>
      <c r="G22" s="53" t="n">
        <v>1468</v>
      </c>
      <c r="H22" s="14" t="n">
        <v>1483</v>
      </c>
      <c r="I22" s="65" t="n">
        <f aca="false">H22-G22</f>
        <v>15</v>
      </c>
      <c r="J22" s="69" t="n">
        <f aca="false">((POWER(H22/G22,1))-1)*100</f>
        <v>1.02179836512262</v>
      </c>
      <c r="K22" s="66" t="n">
        <f aca="false">I22*100/$I$29</f>
        <v>-5.39568345323741</v>
      </c>
      <c r="L22" s="64" t="n">
        <f aca="false">B22+G22</f>
        <v>2935</v>
      </c>
      <c r="M22" s="65" t="n">
        <f aca="false">C22+H22</f>
        <v>2939</v>
      </c>
      <c r="N22" s="65" t="n">
        <f aca="false">M22-L22</f>
        <v>4</v>
      </c>
      <c r="O22" s="66" t="n">
        <f aca="false">((POWER(M22/L22,1))-1)*100</f>
        <v>0.136286201022151</v>
      </c>
      <c r="P22" s="67" t="n">
        <f aca="false">N22*100/$N$29</f>
        <v>-0.584795321637427</v>
      </c>
      <c r="Q22" s="27"/>
      <c r="R22" s="1"/>
    </row>
    <row r="23" customFormat="false" ht="11.25" hidden="false" customHeight="false" outlineLevel="0" collapsed="false">
      <c r="A23" s="59" t="s">
        <v>23</v>
      </c>
      <c r="B23" s="53" t="n">
        <v>2166</v>
      </c>
      <c r="C23" s="14" t="n">
        <v>2177</v>
      </c>
      <c r="D23" s="65" t="n">
        <f aca="false">C23-B23</f>
        <v>11</v>
      </c>
      <c r="E23" s="69" t="n">
        <f aca="false">((POWER(C23/B23,1))-1)*100</f>
        <v>0.507848568790403</v>
      </c>
      <c r="F23" s="70" t="n">
        <f aca="false">D23*100/$D$29</f>
        <v>-2.70935960591133</v>
      </c>
      <c r="G23" s="53" t="n">
        <v>2316</v>
      </c>
      <c r="H23" s="14" t="n">
        <v>2325</v>
      </c>
      <c r="I23" s="65" t="n">
        <f aca="false">H23-G23</f>
        <v>9</v>
      </c>
      <c r="J23" s="69" t="n">
        <f aca="false">((POWER(H23/G23,1))-1)*100</f>
        <v>0.388601036269431</v>
      </c>
      <c r="K23" s="66" t="n">
        <f aca="false">I23*100/$I$29</f>
        <v>-3.23741007194245</v>
      </c>
      <c r="L23" s="64" t="n">
        <f aca="false">B23+G23</f>
        <v>4482</v>
      </c>
      <c r="M23" s="65" t="n">
        <f aca="false">C23+H23</f>
        <v>4502</v>
      </c>
      <c r="N23" s="65" t="n">
        <f aca="false">M23-L23</f>
        <v>20</v>
      </c>
      <c r="O23" s="66" t="n">
        <f aca="false">((POWER(M23/L23,1))-1)*100</f>
        <v>0.446229361892003</v>
      </c>
      <c r="P23" s="67" t="n">
        <f aca="false">N23*100/$N$29</f>
        <v>-2.92397660818713</v>
      </c>
      <c r="Q23" s="58"/>
      <c r="R23" s="1"/>
    </row>
    <row r="24" customFormat="false" ht="11.25" hidden="false" customHeight="false" outlineLevel="0" collapsed="false">
      <c r="A24" s="59"/>
      <c r="B24" s="75"/>
      <c r="C24" s="65"/>
      <c r="D24" s="72"/>
      <c r="E24" s="69"/>
      <c r="F24" s="70"/>
      <c r="G24" s="75"/>
      <c r="H24" s="65"/>
      <c r="I24" s="65"/>
      <c r="J24" s="69"/>
      <c r="K24" s="66"/>
      <c r="L24" s="53"/>
      <c r="M24" s="65"/>
      <c r="N24" s="76"/>
      <c r="O24" s="77"/>
      <c r="P24" s="78"/>
      <c r="Q24" s="27"/>
    </row>
    <row r="25" customFormat="false" ht="12" hidden="false" customHeight="false" outlineLevel="0" collapsed="false">
      <c r="A25" s="79" t="s">
        <v>24</v>
      </c>
      <c r="B25" s="80" t="n">
        <f aca="false">SUM(B6:B23)</f>
        <v>189246</v>
      </c>
      <c r="C25" s="81" t="n">
        <f aca="false">SUM(C6:C23)</f>
        <v>188761</v>
      </c>
      <c r="D25" s="82" t="n">
        <f aca="false">C25-B25</f>
        <v>-485</v>
      </c>
      <c r="E25" s="83" t="n">
        <f aca="false">((POWER(C25/B25,1))-1)*100</f>
        <v>-0.256280185578561</v>
      </c>
      <c r="F25" s="84" t="n">
        <f aca="false">D25*100/$D$25</f>
        <v>100</v>
      </c>
      <c r="G25" s="80" t="n">
        <f aca="false">SUM(G6:G23)</f>
        <v>199667</v>
      </c>
      <c r="H25" s="81" t="n">
        <f aca="false">SUM(H6:H23)</f>
        <v>199209</v>
      </c>
      <c r="I25" s="81" t="n">
        <f aca="false">SUM(I6:I23)</f>
        <v>-458</v>
      </c>
      <c r="J25" s="83" t="n">
        <f aca="false">((POWER(H25/G25,1))-1)*100</f>
        <v>-0.229381920898297</v>
      </c>
      <c r="K25" s="85" t="n">
        <f aca="false">I25*100/$I$25</f>
        <v>100</v>
      </c>
      <c r="L25" s="86" t="n">
        <f aca="false">SUM(L6:L24)</f>
        <v>388913</v>
      </c>
      <c r="M25" s="81" t="n">
        <f aca="false">SUM(M6:M24)</f>
        <v>387970</v>
      </c>
      <c r="N25" s="81" t="n">
        <f aca="false">SUM(N6:N23)</f>
        <v>-943</v>
      </c>
      <c r="O25" s="85" t="n">
        <f aca="false">((POWER(M25/L25,1))-1)*100</f>
        <v>-0.24247068110349</v>
      </c>
      <c r="P25" s="87" t="n">
        <f aca="false">N25*100/$N$25</f>
        <v>100</v>
      </c>
      <c r="Q25" s="27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  <row r="27" customFormat="false" ht="11.25" hidden="false" customHeight="false" outlineLevel="0" collapsed="false">
      <c r="A27" s="89"/>
      <c r="M27" s="90" t="n">
        <f aca="false">AVERAGE(L25:M25)</f>
        <v>388441.5</v>
      </c>
      <c r="P27" s="91"/>
    </row>
    <row r="28" customFormat="false" ht="12" hidden="false" customHeight="false" outlineLevel="0" collapsed="false">
      <c r="A28" s="89"/>
      <c r="P28" s="91"/>
    </row>
    <row r="29" customFormat="false" ht="22.5" hidden="false" customHeight="false" outlineLevel="0" collapsed="false">
      <c r="A29" s="92" t="s">
        <v>25</v>
      </c>
      <c r="B29" s="93" t="n">
        <f aca="false">B19+B21+B12</f>
        <v>96763</v>
      </c>
      <c r="C29" s="93" t="n">
        <f aca="false">C19+C21+C12</f>
        <v>96357</v>
      </c>
      <c r="D29" s="93" t="n">
        <f aca="false">D19+D21+D12</f>
        <v>-406</v>
      </c>
      <c r="E29" s="94" t="n">
        <f aca="false">((POWER(C29/B29,1))-1)*100</f>
        <v>-0.419581864969043</v>
      </c>
      <c r="F29" s="95" t="n">
        <f aca="false">F19+F21+F12</f>
        <v>100</v>
      </c>
      <c r="G29" s="96" t="n">
        <f aca="false">G19+G21+G12</f>
        <v>102908</v>
      </c>
      <c r="H29" s="93" t="n">
        <f aca="false">H19+H21+H12</f>
        <v>102630</v>
      </c>
      <c r="I29" s="93" t="n">
        <f aca="false">I19+I21+I12</f>
        <v>-278</v>
      </c>
      <c r="J29" s="94" t="n">
        <f aca="false">((POWER(H29/G29,1))-1)*100</f>
        <v>-0.270144206475687</v>
      </c>
      <c r="K29" s="97" t="n">
        <f aca="false">K19+K21+K12</f>
        <v>100</v>
      </c>
      <c r="L29" s="96" t="n">
        <f aca="false">L19+L21+L12</f>
        <v>199671</v>
      </c>
      <c r="M29" s="93" t="n">
        <f aca="false">M19+M21+M12</f>
        <v>198987</v>
      </c>
      <c r="N29" s="93" t="n">
        <f aca="false">N19+N21+N12</f>
        <v>-684</v>
      </c>
      <c r="O29" s="94" t="n">
        <f aca="false">((POWER(M29/L29,1))-1)*100</f>
        <v>-0.342563516985439</v>
      </c>
      <c r="P29" s="98" t="n">
        <f aca="false">P19+P21+P12</f>
        <v>100</v>
      </c>
    </row>
    <row r="30" customFormat="false" ht="11.25" hidden="false" customHeight="false" outlineLevel="0" collapsed="false">
      <c r="A30" s="99" t="s">
        <v>26</v>
      </c>
      <c r="B30" s="14" t="n">
        <f aca="false">B6+B7+B8+B13+B14+B16+B17+B22+B18</f>
        <v>49347</v>
      </c>
      <c r="C30" s="14" t="n">
        <f aca="false">C6+C7+C8+C13+C14+C16+C17+C22+C18</f>
        <v>49279</v>
      </c>
      <c r="D30" s="14" t="n">
        <f aca="false">D6+D7+D8+D13+D14+D16+D17+D22+D18</f>
        <v>-68</v>
      </c>
      <c r="E30" s="66" t="n">
        <f aca="false">((POWER(C30/B30,1))-1)*100</f>
        <v>-0.137799663606708</v>
      </c>
      <c r="F30" s="97" t="n">
        <f aca="false">F6+F7+F8+F13+F14+F16+F17+F22</f>
        <v>14.5320197044335</v>
      </c>
      <c r="G30" s="53" t="n">
        <f aca="false">G6+G7+G8+G13+G14+G16+G17+G22+G18</f>
        <v>52087</v>
      </c>
      <c r="H30" s="14" t="n">
        <f aca="false">H6+H7+H8+H13+H14+H16+H17+H22+H18</f>
        <v>51907</v>
      </c>
      <c r="I30" s="14" t="n">
        <f aca="false">I6+I7+I8+I13+I14+I16+I17+I22+I18</f>
        <v>-180</v>
      </c>
      <c r="J30" s="66" t="n">
        <f aca="false">((POWER(H30/G30,1))-1)*100</f>
        <v>-0.345575671472731</v>
      </c>
      <c r="K30" s="97" t="n">
        <f aca="false">K6+K7+K8+K13+K14+K16+K17+K22</f>
        <v>63.3093525179856</v>
      </c>
      <c r="L30" s="53" t="n">
        <f aca="false">L6+L7+L8+L13+L14+L16+L17+L22+L18</f>
        <v>101434</v>
      </c>
      <c r="M30" s="14" t="n">
        <f aca="false">M6+M7+M8+M13+M14+M16+M17+M22+M18</f>
        <v>101186</v>
      </c>
      <c r="N30" s="14" t="n">
        <f aca="false">N6+N7+N8+N13+N14+N16+N17+N22+N18</f>
        <v>-248</v>
      </c>
      <c r="O30" s="66" t="n">
        <f aca="false">((POWER(M30/L30,1))-1)*100</f>
        <v>-0.244493956661473</v>
      </c>
      <c r="P30" s="100" t="n">
        <f aca="false">'[1]VAR dist 17-16'!P20</f>
        <v>-2.38095238095238</v>
      </c>
    </row>
    <row r="31" customFormat="false" ht="23.25" hidden="false" customHeight="false" outlineLevel="0" collapsed="false">
      <c r="A31" s="99" t="s">
        <v>27</v>
      </c>
      <c r="B31" s="14" t="n">
        <f aca="false">B9+B10+B11+B15+B20+B23</f>
        <v>43136</v>
      </c>
      <c r="C31" s="14" t="n">
        <f aca="false">C9+C10+C11+C15+C20+C23</f>
        <v>43125</v>
      </c>
      <c r="D31" s="14" t="n">
        <f aca="false">D9+D10+D11+D15+D20+D23</f>
        <v>-11</v>
      </c>
      <c r="E31" s="66" t="n">
        <f aca="false">((POWER(C31/B31,1))-1)*100</f>
        <v>-0.0255007418397679</v>
      </c>
      <c r="F31" s="101" t="n">
        <f aca="false">F9+F10+F11+F15+F20+F23</f>
        <v>2.66923975420243</v>
      </c>
      <c r="G31" s="53" t="n">
        <f aca="false">G9+G10+G11+G15+G20+G23</f>
        <v>44672</v>
      </c>
      <c r="H31" s="14" t="n">
        <f aca="false">H9+H10+H11+H15+H20+H23</f>
        <v>44672</v>
      </c>
      <c r="I31" s="14" t="n">
        <f aca="false">I9+I10+I11+I15+I20+I23</f>
        <v>0</v>
      </c>
      <c r="J31" s="66" t="n">
        <f aca="false">((POWER(H31/G31,1))-1)*100</f>
        <v>0</v>
      </c>
      <c r="K31" s="97" t="n">
        <f aca="false">K9+K10+K11+K15+K20+K23</f>
        <v>-0.989601332034809</v>
      </c>
      <c r="L31" s="53" t="n">
        <f aca="false">L9+L10+L11+L15+L20+L23</f>
        <v>87808</v>
      </c>
      <c r="M31" s="14" t="n">
        <f aca="false">M9+M10+M11+M15+M20+M23</f>
        <v>87797</v>
      </c>
      <c r="N31" s="14" t="n">
        <f aca="false">N9+N10+N11+N15+N20+N23</f>
        <v>-11</v>
      </c>
      <c r="O31" s="66" t="n">
        <f aca="false">((POWER(M31/L31,1))-1)*100</f>
        <v>-0.0125273323615116</v>
      </c>
      <c r="P31" s="102" t="n">
        <f aca="false">'[1]VAR DIST 13-12'!P28</f>
        <v>8.71876661350346</v>
      </c>
      <c r="R31" s="103"/>
    </row>
    <row r="32" customFormat="false" ht="12" hidden="false" customHeight="false" outlineLevel="0" collapsed="false">
      <c r="A32" s="104" t="s">
        <v>24</v>
      </c>
      <c r="B32" s="105" t="n">
        <f aca="false">SUM(B29:B31)</f>
        <v>189246</v>
      </c>
      <c r="C32" s="105" t="n">
        <f aca="false">SUM(C29:C31)</f>
        <v>188761</v>
      </c>
      <c r="D32" s="105" t="n">
        <f aca="false">SUM(D29:D31)</f>
        <v>-485</v>
      </c>
      <c r="E32" s="85" t="n">
        <f aca="false">((POWER(C32/B32,1))-1)*100</f>
        <v>-0.256280185578561</v>
      </c>
      <c r="F32" s="106" t="n">
        <f aca="false">SUM(F29:F31)</f>
        <v>117.201259458636</v>
      </c>
      <c r="G32" s="86" t="n">
        <f aca="false">SUM(G29:G31)</f>
        <v>199667</v>
      </c>
      <c r="H32" s="105" t="n">
        <f aca="false">SUM(H29:H31)</f>
        <v>199209</v>
      </c>
      <c r="I32" s="105" t="n">
        <f aca="false">SUM(I29:I31)</f>
        <v>-458</v>
      </c>
      <c r="J32" s="85" t="n">
        <f aca="false">((POWER(H32/G32,1))-1)*100</f>
        <v>-0.229381920898297</v>
      </c>
      <c r="K32" s="97" t="n">
        <f aca="false">SUM(K29:K31)</f>
        <v>162.319751185951</v>
      </c>
      <c r="L32" s="86" t="n">
        <f aca="false">SUM(L29:L31)</f>
        <v>388913</v>
      </c>
      <c r="M32" s="105" t="n">
        <f aca="false">SUM(M29:M31)</f>
        <v>387970</v>
      </c>
      <c r="N32" s="105" t="n">
        <f aca="false">SUM(N29:N31)</f>
        <v>-943</v>
      </c>
      <c r="O32" s="85" t="n">
        <f aca="false">((POWER(M32/L32,1))-1)*100</f>
        <v>-0.24247068110349</v>
      </c>
      <c r="P32" s="107" t="n">
        <f aca="false">SUM(P29:P31)</f>
        <v>106.337814232551</v>
      </c>
    </row>
    <row r="34" customFormat="false" ht="11.25" hidden="false" customHeight="false" outlineLevel="0" collapsed="false">
      <c r="N34" s="108"/>
    </row>
    <row r="35" customFormat="false" ht="11.25" hidden="false" customHeight="false" outlineLevel="0" collapsed="false">
      <c r="N35" s="108"/>
    </row>
    <row r="36" customFormat="false" ht="11.25" hidden="false" customHeight="false" outlineLevel="0" collapsed="false">
      <c r="N36" s="108"/>
    </row>
    <row r="37" customFormat="false" ht="11.25" hidden="false" customHeight="false" outlineLevel="0" collapsed="false">
      <c r="N37" s="108"/>
    </row>
    <row r="39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O3"/>
    <mergeCell ref="H5:K5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9" t="s">
        <v>34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10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2" t="s">
        <v>38</v>
      </c>
      <c r="L3" s="112"/>
      <c r="M3" s="112"/>
    </row>
    <row r="4" customFormat="false" ht="11.25" hidden="false" customHeight="false" outlineLevel="0" collapsed="false">
      <c r="A4" s="113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49" t="s">
        <v>38</v>
      </c>
    </row>
    <row r="5" customFormat="false" ht="11.25" hidden="false" customHeight="false" outlineLevel="0" collapsed="false">
      <c r="A5" s="9" t="s">
        <v>6</v>
      </c>
      <c r="B5" s="23" t="n">
        <v>681</v>
      </c>
      <c r="C5" s="23" t="n">
        <v>699</v>
      </c>
      <c r="D5" s="23" t="n">
        <f aca="false">SUM(B5:C5)</f>
        <v>1380</v>
      </c>
      <c r="E5" s="23" t="n">
        <v>3418</v>
      </c>
      <c r="F5" s="23" t="n">
        <v>3393</v>
      </c>
      <c r="G5" s="23" t="n">
        <f aca="false">SUM(E5:F5)</f>
        <v>6811</v>
      </c>
      <c r="H5" s="23" t="n">
        <v>1560</v>
      </c>
      <c r="I5" s="23" t="n">
        <v>1956</v>
      </c>
      <c r="J5" s="23" t="n">
        <f aca="false">SUM(H5:I5)</f>
        <v>3516</v>
      </c>
      <c r="K5" s="23" t="n">
        <f aca="false">B5+E5+H5</f>
        <v>5659</v>
      </c>
      <c r="L5" s="23" t="n">
        <f aca="false">C5+F5+I5</f>
        <v>6048</v>
      </c>
      <c r="M5" s="115" t="n">
        <f aca="false">SUM(K5:L5)</f>
        <v>11707</v>
      </c>
    </row>
    <row r="6" customFormat="false" ht="11.25" hidden="false" customHeight="false" outlineLevel="0" collapsed="false">
      <c r="A6" s="12" t="s">
        <v>7</v>
      </c>
      <c r="B6" s="23" t="n">
        <v>1014</v>
      </c>
      <c r="C6" s="23" t="n">
        <v>957</v>
      </c>
      <c r="D6" s="23" t="n">
        <f aca="false">SUM(B6:C6)</f>
        <v>1971</v>
      </c>
      <c r="E6" s="23" t="n">
        <v>5131</v>
      </c>
      <c r="F6" s="23" t="n">
        <v>5014</v>
      </c>
      <c r="G6" s="23" t="n">
        <f aca="false">SUM(E6:F6)</f>
        <v>10145</v>
      </c>
      <c r="H6" s="23" t="n">
        <v>1981</v>
      </c>
      <c r="I6" s="23" t="n">
        <v>2522</v>
      </c>
      <c r="J6" s="23" t="n">
        <f aca="false">SUM(H6:I6)</f>
        <v>4503</v>
      </c>
      <c r="K6" s="23" t="n">
        <f aca="false">B6+E6+H6</f>
        <v>8126</v>
      </c>
      <c r="L6" s="23" t="n">
        <f aca="false">C6+F6+I6</f>
        <v>8493</v>
      </c>
      <c r="M6" s="115" t="n">
        <f aca="false">SUM(K6:L6)</f>
        <v>16619</v>
      </c>
    </row>
    <row r="7" customFormat="false" ht="11.25" hidden="false" customHeight="false" outlineLevel="0" collapsed="false">
      <c r="A7" s="12" t="s">
        <v>8</v>
      </c>
      <c r="B7" s="23" t="n">
        <v>194</v>
      </c>
      <c r="C7" s="23" t="n">
        <v>182</v>
      </c>
      <c r="D7" s="23" t="n">
        <f aca="false">SUM(B7:C7)</f>
        <v>376</v>
      </c>
      <c r="E7" s="23" t="n">
        <v>776</v>
      </c>
      <c r="F7" s="23" t="n">
        <v>759</v>
      </c>
      <c r="G7" s="23" t="n">
        <f aca="false">SUM(E7:F7)</f>
        <v>1535</v>
      </c>
      <c r="H7" s="23" t="n">
        <v>243</v>
      </c>
      <c r="I7" s="23" t="n">
        <v>271</v>
      </c>
      <c r="J7" s="23" t="n">
        <f aca="false">SUM(H7:I7)</f>
        <v>514</v>
      </c>
      <c r="K7" s="23" t="n">
        <f aca="false">B7+E7+H7</f>
        <v>1213</v>
      </c>
      <c r="L7" s="23" t="n">
        <f aca="false">C7+F7+I7</f>
        <v>1212</v>
      </c>
      <c r="M7" s="115" t="n">
        <f aca="false">SUM(K7:L7)</f>
        <v>2425</v>
      </c>
    </row>
    <row r="8" customFormat="false" ht="11.25" hidden="false" customHeight="false" outlineLevel="0" collapsed="false">
      <c r="A8" s="12" t="s">
        <v>9</v>
      </c>
      <c r="B8" s="23" t="n">
        <v>459</v>
      </c>
      <c r="C8" s="23" t="n">
        <v>400</v>
      </c>
      <c r="D8" s="23" t="n">
        <f aca="false">SUM(B8:C8)</f>
        <v>859</v>
      </c>
      <c r="E8" s="23" t="n">
        <v>2226</v>
      </c>
      <c r="F8" s="23" t="n">
        <v>2126</v>
      </c>
      <c r="G8" s="23" t="n">
        <f aca="false">SUM(E8:F8)</f>
        <v>4352</v>
      </c>
      <c r="H8" s="23" t="n">
        <v>971</v>
      </c>
      <c r="I8" s="23" t="n">
        <v>1121</v>
      </c>
      <c r="J8" s="23" t="n">
        <f aca="false">SUM(H8:I8)</f>
        <v>2092</v>
      </c>
      <c r="K8" s="23" t="n">
        <f aca="false">B8+E8+H8</f>
        <v>3656</v>
      </c>
      <c r="L8" s="23" t="n">
        <f aca="false">C8+F8+I8</f>
        <v>3647</v>
      </c>
      <c r="M8" s="115" t="n">
        <f aca="false">SUM(K8:L8)</f>
        <v>7303</v>
      </c>
    </row>
    <row r="9" customFormat="false" ht="11.25" hidden="false" customHeight="false" outlineLevel="0" collapsed="false">
      <c r="A9" s="12" t="s">
        <v>10</v>
      </c>
      <c r="B9" s="23" t="n">
        <v>154</v>
      </c>
      <c r="C9" s="23" t="n">
        <v>127</v>
      </c>
      <c r="D9" s="23" t="n">
        <f aca="false">SUM(B9:C9)</f>
        <v>281</v>
      </c>
      <c r="E9" s="23" t="n">
        <v>802</v>
      </c>
      <c r="F9" s="23" t="n">
        <v>718</v>
      </c>
      <c r="G9" s="23" t="n">
        <f aca="false">SUM(E9:F9)</f>
        <v>1520</v>
      </c>
      <c r="H9" s="23" t="n">
        <v>322</v>
      </c>
      <c r="I9" s="23" t="n">
        <v>387</v>
      </c>
      <c r="J9" s="23" t="n">
        <f aca="false">SUM(H9:I9)</f>
        <v>709</v>
      </c>
      <c r="K9" s="23" t="n">
        <f aca="false">B9+E9+H9</f>
        <v>1278</v>
      </c>
      <c r="L9" s="23" t="n">
        <f aca="false">C9+F9+I9</f>
        <v>1232</v>
      </c>
      <c r="M9" s="115" t="n">
        <f aca="false">SUM(K9:L9)</f>
        <v>2510</v>
      </c>
    </row>
    <row r="10" customFormat="false" ht="11.25" hidden="false" customHeight="false" outlineLevel="0" collapsed="false">
      <c r="A10" s="12" t="s">
        <v>11</v>
      </c>
      <c r="B10" s="23" t="n">
        <v>687</v>
      </c>
      <c r="C10" s="23" t="n">
        <v>622</v>
      </c>
      <c r="D10" s="23" t="n">
        <f aca="false">SUM(B10:C10)</f>
        <v>1309</v>
      </c>
      <c r="E10" s="23" t="n">
        <v>2978</v>
      </c>
      <c r="F10" s="23" t="n">
        <v>2958</v>
      </c>
      <c r="G10" s="23" t="n">
        <f aca="false">SUM(E10:F10)</f>
        <v>5936</v>
      </c>
      <c r="H10" s="23" t="n">
        <v>1058</v>
      </c>
      <c r="I10" s="23" t="n">
        <v>1262</v>
      </c>
      <c r="J10" s="23" t="n">
        <f aca="false">SUM(H10:I10)</f>
        <v>2320</v>
      </c>
      <c r="K10" s="23" t="n">
        <f aca="false">B10+E10+H10</f>
        <v>4723</v>
      </c>
      <c r="L10" s="23" t="n">
        <f aca="false">C10+F10+I10</f>
        <v>4842</v>
      </c>
      <c r="M10" s="115" t="n">
        <f aca="false">SUM(K10:L10)</f>
        <v>9565</v>
      </c>
    </row>
    <row r="11" customFormat="false" ht="11.25" hidden="false" customHeight="false" outlineLevel="0" collapsed="false">
      <c r="A11" s="12" t="s">
        <v>12</v>
      </c>
      <c r="B11" s="23" t="n">
        <v>1610</v>
      </c>
      <c r="C11" s="23" t="n">
        <v>1497</v>
      </c>
      <c r="D11" s="23" t="n">
        <f aca="false">SUM(B11:C11)</f>
        <v>3107</v>
      </c>
      <c r="E11" s="23" t="n">
        <v>9008</v>
      </c>
      <c r="F11" s="23" t="n">
        <v>9219</v>
      </c>
      <c r="G11" s="23" t="n">
        <f aca="false">SUM(E11:F11)</f>
        <v>18227</v>
      </c>
      <c r="H11" s="23" t="n">
        <v>3077</v>
      </c>
      <c r="I11" s="23" t="n">
        <v>4144</v>
      </c>
      <c r="J11" s="23" t="n">
        <f aca="false">SUM(H11:I11)</f>
        <v>7221</v>
      </c>
      <c r="K11" s="23" t="n">
        <f aca="false">B11+E11+H11</f>
        <v>13695</v>
      </c>
      <c r="L11" s="23" t="n">
        <f aca="false">C11+F11+I11</f>
        <v>14860</v>
      </c>
      <c r="M11" s="115" t="n">
        <f aca="false">SUM(K11:L11)</f>
        <v>28555</v>
      </c>
    </row>
    <row r="12" customFormat="false" ht="11.25" hidden="false" customHeight="false" outlineLevel="0" collapsed="false">
      <c r="A12" s="12" t="s">
        <v>13</v>
      </c>
      <c r="B12" s="116" t="n">
        <v>731</v>
      </c>
      <c r="C12" s="116" t="n">
        <v>641</v>
      </c>
      <c r="D12" s="23" t="n">
        <f aca="false">SUM(B12:C12)</f>
        <v>1372</v>
      </c>
      <c r="E12" s="116" t="n">
        <v>2936</v>
      </c>
      <c r="F12" s="116" t="n">
        <v>2906</v>
      </c>
      <c r="G12" s="116" t="n">
        <f aca="false">SUM(E12:F12)</f>
        <v>5842</v>
      </c>
      <c r="H12" s="116" t="n">
        <v>1075</v>
      </c>
      <c r="I12" s="116" t="n">
        <v>1425</v>
      </c>
      <c r="J12" s="116" t="n">
        <f aca="false">SUM(H12:I12)</f>
        <v>2500</v>
      </c>
      <c r="K12" s="116" t="n">
        <f aca="false">B12+E12+H12</f>
        <v>4742</v>
      </c>
      <c r="L12" s="116" t="n">
        <f aca="false">C12+F12+I12</f>
        <v>4972</v>
      </c>
      <c r="M12" s="117" t="n">
        <f aca="false">SUM(K12:L12)</f>
        <v>9714</v>
      </c>
    </row>
    <row r="13" customFormat="false" ht="11.25" hidden="false" customHeight="false" outlineLevel="0" collapsed="false">
      <c r="A13" s="12" t="s">
        <v>14</v>
      </c>
      <c r="B13" s="23" t="n">
        <v>506</v>
      </c>
      <c r="C13" s="23" t="n">
        <v>496</v>
      </c>
      <c r="D13" s="23" t="n">
        <f aca="false">SUM(B13:C13)</f>
        <v>1002</v>
      </c>
      <c r="E13" s="23" t="n">
        <v>2205</v>
      </c>
      <c r="F13" s="23" t="n">
        <v>2238</v>
      </c>
      <c r="G13" s="23" t="n">
        <f aca="false">SUM(E13:F13)</f>
        <v>4443</v>
      </c>
      <c r="H13" s="23" t="n">
        <v>848</v>
      </c>
      <c r="I13" s="23" t="n">
        <v>1086</v>
      </c>
      <c r="J13" s="23" t="n">
        <f aca="false">SUM(H13:I13)</f>
        <v>1934</v>
      </c>
      <c r="K13" s="23" t="n">
        <f aca="false">B13+E13+H13</f>
        <v>3559</v>
      </c>
      <c r="L13" s="23" t="n">
        <f aca="false">C13+F13+I13</f>
        <v>3820</v>
      </c>
      <c r="M13" s="115" t="n">
        <f aca="false">SUM(K13:L13)</f>
        <v>7379</v>
      </c>
    </row>
    <row r="14" customFormat="false" ht="11.25" hidden="false" customHeight="false" outlineLevel="0" collapsed="false">
      <c r="A14" s="12" t="s">
        <v>15</v>
      </c>
      <c r="B14" s="23" t="n">
        <v>4052</v>
      </c>
      <c r="C14" s="23" t="n">
        <v>3696</v>
      </c>
      <c r="D14" s="23" t="n">
        <f aca="false">SUM(B14:C14)</f>
        <v>7748</v>
      </c>
      <c r="E14" s="23" t="n">
        <v>18005</v>
      </c>
      <c r="F14" s="23" t="n">
        <v>18030</v>
      </c>
      <c r="G14" s="23" t="n">
        <f aca="false">SUM(E14:F14)</f>
        <v>36035</v>
      </c>
      <c r="H14" s="23" t="n">
        <v>6424</v>
      </c>
      <c r="I14" s="23" t="n">
        <v>8081</v>
      </c>
      <c r="J14" s="23" t="n">
        <f aca="false">SUM(H14:I14)</f>
        <v>14505</v>
      </c>
      <c r="K14" s="23" t="n">
        <f aca="false">B14+E14+H14</f>
        <v>28481</v>
      </c>
      <c r="L14" s="23" t="n">
        <f aca="false">C14+F14+I14</f>
        <v>29807</v>
      </c>
      <c r="M14" s="115" t="n">
        <f aca="false">SUM(K14:L14)</f>
        <v>58288</v>
      </c>
    </row>
    <row r="15" customFormat="false" ht="11.25" hidden="false" customHeight="false" outlineLevel="0" collapsed="false">
      <c r="A15" s="12" t="s">
        <v>16</v>
      </c>
      <c r="B15" s="23" t="n">
        <v>509</v>
      </c>
      <c r="C15" s="23" t="n">
        <v>518</v>
      </c>
      <c r="D15" s="23" t="n">
        <f aca="false">SUM(B15:C15)</f>
        <v>1027</v>
      </c>
      <c r="E15" s="23" t="n">
        <v>2556</v>
      </c>
      <c r="F15" s="23" t="n">
        <v>2335</v>
      </c>
      <c r="G15" s="23" t="n">
        <f aca="false">SUM(E15:F15)</f>
        <v>4891</v>
      </c>
      <c r="H15" s="23" t="n">
        <v>969</v>
      </c>
      <c r="I15" s="23" t="n">
        <v>1262</v>
      </c>
      <c r="J15" s="23" t="n">
        <f aca="false">SUM(H15:I15)</f>
        <v>2231</v>
      </c>
      <c r="K15" s="23" t="n">
        <f aca="false">B15+E15+H15</f>
        <v>4034</v>
      </c>
      <c r="L15" s="23" t="n">
        <f aca="false">C15+F15+I15</f>
        <v>4115</v>
      </c>
      <c r="M15" s="115" t="n">
        <f aca="false">SUM(K15:L15)</f>
        <v>8149</v>
      </c>
    </row>
    <row r="16" customFormat="false" ht="11.25" hidden="false" customHeight="false" outlineLevel="0" collapsed="false">
      <c r="A16" s="12" t="s">
        <v>17</v>
      </c>
      <c r="B16" s="23" t="n">
        <v>2022</v>
      </c>
      <c r="C16" s="23" t="n">
        <v>1830</v>
      </c>
      <c r="D16" s="23" t="n">
        <f aca="false">SUM(B16:C16)</f>
        <v>3852</v>
      </c>
      <c r="E16" s="23" t="n">
        <v>9595</v>
      </c>
      <c r="F16" s="23" t="n">
        <v>9659</v>
      </c>
      <c r="G16" s="23" t="n">
        <f aca="false">SUM(E16:F16)</f>
        <v>19254</v>
      </c>
      <c r="H16" s="23" t="n">
        <v>3701</v>
      </c>
      <c r="I16" s="23" t="n">
        <v>5047</v>
      </c>
      <c r="J16" s="23" t="n">
        <f aca="false">SUM(H16:I16)</f>
        <v>8748</v>
      </c>
      <c r="K16" s="23" t="n">
        <f aca="false">B16+E16+H16</f>
        <v>15318</v>
      </c>
      <c r="L16" s="23" t="n">
        <f aca="false">C16+F16+I16</f>
        <v>16536</v>
      </c>
      <c r="M16" s="115" t="n">
        <f aca="false">SUM(K16:L16)</f>
        <v>31854</v>
      </c>
    </row>
    <row r="17" customFormat="false" ht="11.25" hidden="false" customHeight="false" outlineLevel="0" collapsed="false">
      <c r="A17" s="12" t="s">
        <v>18</v>
      </c>
      <c r="B17" s="23" t="n">
        <v>796</v>
      </c>
      <c r="C17" s="23" t="n">
        <v>734</v>
      </c>
      <c r="D17" s="23" t="n">
        <f aca="false">SUM(B17:C17)</f>
        <v>1530</v>
      </c>
      <c r="E17" s="23" t="n">
        <v>3307</v>
      </c>
      <c r="F17" s="23" t="n">
        <v>3097</v>
      </c>
      <c r="G17" s="23" t="n">
        <f aca="false">SUM(E17:F17)</f>
        <v>6404</v>
      </c>
      <c r="H17" s="23" t="n">
        <v>1069</v>
      </c>
      <c r="I17" s="23" t="n">
        <v>1397</v>
      </c>
      <c r="J17" s="23" t="n">
        <f aca="false">SUM(H17:I17)</f>
        <v>2466</v>
      </c>
      <c r="K17" s="23" t="n">
        <f aca="false">B17+E17+H17</f>
        <v>5172</v>
      </c>
      <c r="L17" s="23" t="n">
        <f aca="false">C17+F17+I17</f>
        <v>5228</v>
      </c>
      <c r="M17" s="115" t="n">
        <f aca="false">SUM(K17:L17)</f>
        <v>10400</v>
      </c>
    </row>
    <row r="18" customFormat="false" ht="11.25" hidden="false" customHeight="false" outlineLevel="0" collapsed="false">
      <c r="A18" s="12" t="s">
        <v>19</v>
      </c>
      <c r="B18" s="23" t="n">
        <v>9864</v>
      </c>
      <c r="C18" s="23" t="n">
        <v>9254</v>
      </c>
      <c r="D18" s="23" t="n">
        <f aca="false">SUM(B18:C18)</f>
        <v>19118</v>
      </c>
      <c r="E18" s="23" t="n">
        <v>49640</v>
      </c>
      <c r="F18" s="23" t="n">
        <v>49766</v>
      </c>
      <c r="G18" s="23" t="n">
        <f aca="false">SUM(E18:F18)</f>
        <v>99406</v>
      </c>
      <c r="H18" s="23" t="n">
        <v>17157</v>
      </c>
      <c r="I18" s="23" t="n">
        <v>22566</v>
      </c>
      <c r="J18" s="23" t="n">
        <f aca="false">SUM(H18:I18)</f>
        <v>39723</v>
      </c>
      <c r="K18" s="23" t="n">
        <f aca="false">B18+E18+H18</f>
        <v>76661</v>
      </c>
      <c r="L18" s="23" t="n">
        <f aca="false">C18+F18+I18</f>
        <v>81586</v>
      </c>
      <c r="M18" s="115" t="n">
        <f aca="false">SUM(K18:L18)</f>
        <v>158247</v>
      </c>
    </row>
    <row r="19" customFormat="false" ht="11.25" hidden="false" customHeight="false" outlineLevel="0" collapsed="false">
      <c r="A19" s="12" t="s">
        <v>20</v>
      </c>
      <c r="B19" s="23" t="n">
        <v>387</v>
      </c>
      <c r="C19" s="23" t="n">
        <v>339</v>
      </c>
      <c r="D19" s="23" t="n">
        <f aca="false">SUM(B19:C19)</f>
        <v>726</v>
      </c>
      <c r="E19" s="23" t="n">
        <v>1782</v>
      </c>
      <c r="F19" s="23" t="n">
        <v>1729</v>
      </c>
      <c r="G19" s="23" t="n">
        <f aca="false">SUM(E19:F19)</f>
        <v>3511</v>
      </c>
      <c r="H19" s="23" t="n">
        <v>641</v>
      </c>
      <c r="I19" s="23" t="n">
        <v>751</v>
      </c>
      <c r="J19" s="23" t="n">
        <f aca="false">SUM(H19:I19)</f>
        <v>1392</v>
      </c>
      <c r="K19" s="23" t="n">
        <f aca="false">B19+E19+H19</f>
        <v>2810</v>
      </c>
      <c r="L19" s="23" t="n">
        <f aca="false">C19+F19+I19</f>
        <v>2819</v>
      </c>
      <c r="M19" s="115" t="n">
        <f aca="false">SUM(K19:L19)</f>
        <v>5629</v>
      </c>
    </row>
    <row r="20" customFormat="false" ht="11.25" hidden="false" customHeight="false" outlineLevel="0" collapsed="false">
      <c r="A20" s="12" t="s">
        <v>21</v>
      </c>
      <c r="B20" s="23" t="n">
        <v>796</v>
      </c>
      <c r="C20" s="23" t="n">
        <v>752</v>
      </c>
      <c r="D20" s="23" t="n">
        <f aca="false">SUM(B20:C20)</f>
        <v>1548</v>
      </c>
      <c r="E20" s="23" t="n">
        <v>3800</v>
      </c>
      <c r="F20" s="23" t="n">
        <v>3657</v>
      </c>
      <c r="G20" s="23" t="n">
        <f aca="false">SUM(E20:F20)</f>
        <v>7457</v>
      </c>
      <c r="H20" s="23" t="n">
        <v>1405</v>
      </c>
      <c r="I20" s="23" t="n">
        <v>1775</v>
      </c>
      <c r="J20" s="23" t="n">
        <f aca="false">SUM(H20:I20)</f>
        <v>3180</v>
      </c>
      <c r="K20" s="23" t="n">
        <f aca="false">B20+E20+H20</f>
        <v>6001</v>
      </c>
      <c r="L20" s="23" t="n">
        <f aca="false">C20+F20+I20</f>
        <v>6184</v>
      </c>
      <c r="M20" s="115" t="n">
        <f aca="false">SUM(K20:L20)</f>
        <v>12185</v>
      </c>
    </row>
    <row r="21" customFormat="false" ht="22.5" hidden="false" customHeight="false" outlineLevel="0" collapsed="false">
      <c r="A21" s="12" t="s">
        <v>22</v>
      </c>
      <c r="B21" s="23" t="n">
        <v>226</v>
      </c>
      <c r="C21" s="23" t="n">
        <v>192</v>
      </c>
      <c r="D21" s="23" t="n">
        <f aca="false">SUM(B21:C21)</f>
        <v>418</v>
      </c>
      <c r="E21" s="23" t="n">
        <v>955</v>
      </c>
      <c r="F21" s="23" t="n">
        <v>950</v>
      </c>
      <c r="G21" s="23" t="n">
        <f aca="false">SUM(E21:F21)</f>
        <v>1905</v>
      </c>
      <c r="H21" s="23" t="n">
        <v>275</v>
      </c>
      <c r="I21" s="23" t="n">
        <v>341</v>
      </c>
      <c r="J21" s="23" t="n">
        <f aca="false">SUM(H21:I21)</f>
        <v>616</v>
      </c>
      <c r="K21" s="23" t="n">
        <f aca="false">B21+E21+H21</f>
        <v>1456</v>
      </c>
      <c r="L21" s="23" t="n">
        <f aca="false">C21+F21+I21</f>
        <v>1483</v>
      </c>
      <c r="M21" s="115" t="n">
        <f aca="false">SUM(K21:L21)</f>
        <v>2939</v>
      </c>
    </row>
    <row r="22" customFormat="false" ht="11.25" hidden="false" customHeight="false" outlineLevel="0" collapsed="false">
      <c r="A22" s="12" t="s">
        <v>23</v>
      </c>
      <c r="B22" s="23" t="n">
        <v>285</v>
      </c>
      <c r="C22" s="23" t="n">
        <v>290</v>
      </c>
      <c r="D22" s="23" t="n">
        <f aca="false">SUM(B22:C22)</f>
        <v>575</v>
      </c>
      <c r="E22" s="23" t="n">
        <v>1395</v>
      </c>
      <c r="F22" s="23" t="n">
        <v>1398</v>
      </c>
      <c r="G22" s="23" t="n">
        <f aca="false">SUM(E22:F22)</f>
        <v>2793</v>
      </c>
      <c r="H22" s="23" t="n">
        <v>497</v>
      </c>
      <c r="I22" s="23" t="n">
        <v>637</v>
      </c>
      <c r="J22" s="23" t="n">
        <f aca="false">SUM(H22:I22)</f>
        <v>1134</v>
      </c>
      <c r="K22" s="23" t="n">
        <f aca="false">B22+E22+H22</f>
        <v>2177</v>
      </c>
      <c r="L22" s="23" t="n">
        <f aca="false">C22+F22+I22</f>
        <v>2325</v>
      </c>
      <c r="M22" s="115" t="n">
        <f aca="false">SUM(K22:L22)</f>
        <v>4502</v>
      </c>
    </row>
    <row r="23" customFormat="false" ht="11.25" hidden="false" customHeight="false" outlineLevel="0" collapsed="false">
      <c r="A23" s="118" t="s">
        <v>24</v>
      </c>
      <c r="B23" s="23" t="n">
        <f aca="false">SUM(B5:B22)</f>
        <v>24973</v>
      </c>
      <c r="C23" s="23" t="n">
        <f aca="false">SUM(C5:C22)</f>
        <v>23226</v>
      </c>
      <c r="D23" s="23" t="n">
        <f aca="false">SUM(B23:C23)</f>
        <v>48199</v>
      </c>
      <c r="E23" s="23" t="n">
        <f aca="false">SUM(E5:E22)</f>
        <v>120515</v>
      </c>
      <c r="F23" s="23" t="n">
        <f aca="false">SUM(F5:F22)</f>
        <v>119952</v>
      </c>
      <c r="G23" s="23" t="n">
        <f aca="false">SUM(E23:F23)</f>
        <v>240467</v>
      </c>
      <c r="H23" s="23" t="n">
        <f aca="false">SUM(H5:H22)</f>
        <v>43273</v>
      </c>
      <c r="I23" s="23" t="n">
        <f aca="false">SUM(I5:I22)</f>
        <v>56031</v>
      </c>
      <c r="J23" s="23" t="n">
        <f aca="false">SUM(H23:I23)</f>
        <v>99304</v>
      </c>
      <c r="K23" s="23" t="n">
        <f aca="false">SUM(K5:K22)</f>
        <v>188761</v>
      </c>
      <c r="L23" s="23" t="n">
        <f aca="false">SUM(L5:L22)</f>
        <v>199209</v>
      </c>
      <c r="M23" s="115" t="n">
        <f aca="false">SUM(K23:L23)</f>
        <v>387970</v>
      </c>
    </row>
    <row r="24" customFormat="false" ht="11.25" hidden="false" customHeight="false" outlineLevel="0" collapsed="false">
      <c r="A24" s="11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15"/>
    </row>
    <row r="25" customFormat="false" ht="11.25" hidden="false" customHeight="false" outlineLevel="0" collapsed="false">
      <c r="A25" s="120" t="s">
        <v>25</v>
      </c>
      <c r="B25" s="23" t="n">
        <f aca="false">B11+B18+B20</f>
        <v>12270</v>
      </c>
      <c r="C25" s="23" t="n">
        <f aca="false">C11+C18+C20</f>
        <v>11503</v>
      </c>
      <c r="D25" s="23" t="n">
        <f aca="false">D11+D18+D20</f>
        <v>23773</v>
      </c>
      <c r="E25" s="23" t="n">
        <f aca="false">E11+E18+E20</f>
        <v>62448</v>
      </c>
      <c r="F25" s="23" t="n">
        <f aca="false">F11+F18+F20</f>
        <v>62642</v>
      </c>
      <c r="G25" s="23" t="n">
        <f aca="false">G11+G18+G20</f>
        <v>125090</v>
      </c>
      <c r="H25" s="23" t="n">
        <f aca="false">H11+H18+H20</f>
        <v>21639</v>
      </c>
      <c r="I25" s="23" t="n">
        <f aca="false">I11+I18+I20</f>
        <v>28485</v>
      </c>
      <c r="J25" s="23" t="n">
        <f aca="false">J11+J18+J20</f>
        <v>50124</v>
      </c>
      <c r="K25" s="23" t="n">
        <f aca="false">B25+E25+H25</f>
        <v>96357</v>
      </c>
      <c r="L25" s="23" t="n">
        <f aca="false">C25+F25+I25</f>
        <v>102630</v>
      </c>
      <c r="M25" s="115" t="n">
        <f aca="false">D25+G25+J25</f>
        <v>198987</v>
      </c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6679</v>
      </c>
      <c r="C26" s="23" t="n">
        <f aca="false">C5+C6+C7+C12+C13+C15+C16+C17+C21</f>
        <v>6249</v>
      </c>
      <c r="D26" s="23" t="n">
        <f aca="false">D5+D6+D7+D12+D13+D15+D16+D17+D21</f>
        <v>12928</v>
      </c>
      <c r="E26" s="23" t="n">
        <f aca="false">E5+E6+E7+E12+E13+E15+E16+E17+E21</f>
        <v>30879</v>
      </c>
      <c r="F26" s="23" t="n">
        <f aca="false">F5+F6+F7+F12+F13+F15+F16+F17+F21</f>
        <v>30351</v>
      </c>
      <c r="G26" s="23" t="n">
        <f aca="false">G5+G6+G7+G12+G13+G15+G16+G17+G21</f>
        <v>61230</v>
      </c>
      <c r="H26" s="23" t="n">
        <f aca="false">H5+H6+H7+H12+H13+H15+H16+H17+H21</f>
        <v>11721</v>
      </c>
      <c r="I26" s="23" t="n">
        <f aca="false">I5+I6+I7+I12+I13+I15+I16+I17+I21</f>
        <v>15307</v>
      </c>
      <c r="J26" s="23" t="n">
        <f aca="false">J5+J6+J7+J12+J13+J15+J16+J17+J21</f>
        <v>27028</v>
      </c>
      <c r="K26" s="23" t="n">
        <f aca="false">K5+K6+K7+K12+K13+K15+K16+K17+K21</f>
        <v>49279</v>
      </c>
      <c r="L26" s="23" t="n">
        <f aca="false">L5+L6+L7+L12+L13+L15+L16+L17+L21</f>
        <v>51907</v>
      </c>
      <c r="M26" s="115" t="n">
        <f aca="false">M5+M6+M7+M12+M13+M15+M16+M17+M21</f>
        <v>101186</v>
      </c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6024</v>
      </c>
      <c r="C27" s="23" t="n">
        <f aca="false">C8+C9+C14+C19+C22+C10</f>
        <v>5474</v>
      </c>
      <c r="D27" s="23" t="n">
        <f aca="false">D8+D9+D14+D19+D22+D10</f>
        <v>11498</v>
      </c>
      <c r="E27" s="23" t="n">
        <f aca="false">E8+E9+E14+E19+E22+E10</f>
        <v>27188</v>
      </c>
      <c r="F27" s="23" t="n">
        <f aca="false">F8+F9+F14+F19+F22+F10</f>
        <v>26959</v>
      </c>
      <c r="G27" s="23" t="n">
        <f aca="false">G8+G9+G14+G19+G22+G10</f>
        <v>54147</v>
      </c>
      <c r="H27" s="23" t="n">
        <f aca="false">H8+H9+H14+H19+H22+H10</f>
        <v>9913</v>
      </c>
      <c r="I27" s="23" t="n">
        <f aca="false">I8+I9+I14+I19+I22+I10</f>
        <v>12239</v>
      </c>
      <c r="J27" s="23" t="n">
        <f aca="false">J8+J9+J14+J19+J22+J10</f>
        <v>22152</v>
      </c>
      <c r="K27" s="23" t="n">
        <f aca="false">K8+K9+K14+K19+K22+K10</f>
        <v>43125</v>
      </c>
      <c r="L27" s="23" t="n">
        <f aca="false">L8+L9+L14+L19+L22+L10</f>
        <v>44672</v>
      </c>
      <c r="M27" s="115" t="n">
        <f aca="false">M8+M9+M14+M19+M22+M10</f>
        <v>87797</v>
      </c>
    </row>
    <row r="28" customFormat="false" ht="12" hidden="false" customHeight="false" outlineLevel="0" collapsed="false">
      <c r="A28" s="15" t="s">
        <v>24</v>
      </c>
      <c r="B28" s="121" t="n">
        <f aca="false">SUM(B25:B27)</f>
        <v>24973</v>
      </c>
      <c r="C28" s="121" t="n">
        <f aca="false">SUM(C25:C27)</f>
        <v>23226</v>
      </c>
      <c r="D28" s="121" t="n">
        <f aca="false">SUM(D25:D27)</f>
        <v>48199</v>
      </c>
      <c r="E28" s="121" t="n">
        <f aca="false">SUM(E25:E27)</f>
        <v>120515</v>
      </c>
      <c r="F28" s="121" t="n">
        <f aca="false">SUM(F25:F27)</f>
        <v>119952</v>
      </c>
      <c r="G28" s="121" t="n">
        <f aca="false">SUM(G25:G27)</f>
        <v>240467</v>
      </c>
      <c r="H28" s="121" t="n">
        <f aca="false">SUM(H25:H27)</f>
        <v>43273</v>
      </c>
      <c r="I28" s="121" t="n">
        <f aca="false">SUM(I25:I27)</f>
        <v>56031</v>
      </c>
      <c r="J28" s="121" t="n">
        <f aca="false">SUM(J25:J27)</f>
        <v>99304</v>
      </c>
      <c r="K28" s="121" t="n">
        <f aca="false">B28+E28+H28</f>
        <v>188761</v>
      </c>
      <c r="L28" s="121" t="n">
        <f aca="false">C28+F28+I28</f>
        <v>199209</v>
      </c>
      <c r="M28" s="122" t="n">
        <f aca="false">D28+G28+J28</f>
        <v>387970</v>
      </c>
    </row>
    <row r="29" customFormat="false" ht="11.25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  <row r="30" customFormat="false" ht="11.25" hidden="true" customHeight="false" outlineLevel="0" collapsed="false">
      <c r="A30" s="110"/>
      <c r="B30" s="111" t="s">
        <v>41</v>
      </c>
      <c r="C30" s="111"/>
      <c r="D30" s="111"/>
      <c r="E30" s="111" t="s">
        <v>42</v>
      </c>
      <c r="F30" s="111"/>
      <c r="G30" s="111"/>
      <c r="H30" s="111" t="s">
        <v>43</v>
      </c>
      <c r="I30" s="111"/>
      <c r="J30" s="111"/>
      <c r="K30" s="112" t="s">
        <v>44</v>
      </c>
      <c r="L30" s="112"/>
      <c r="M30" s="112"/>
    </row>
    <row r="31" customFormat="false" ht="18.75" hidden="true" customHeight="true" outlineLevel="0" collapsed="false">
      <c r="A31" s="113"/>
      <c r="B31" s="114" t="s">
        <v>39</v>
      </c>
      <c r="C31" s="114" t="s">
        <v>40</v>
      </c>
      <c r="D31" s="114" t="s">
        <v>38</v>
      </c>
      <c r="E31" s="114" t="s">
        <v>39</v>
      </c>
      <c r="F31" s="114" t="s">
        <v>40</v>
      </c>
      <c r="G31" s="114" t="s">
        <v>38</v>
      </c>
      <c r="H31" s="114" t="s">
        <v>39</v>
      </c>
      <c r="I31" s="114" t="s">
        <v>40</v>
      </c>
      <c r="J31" s="114" t="s">
        <v>38</v>
      </c>
      <c r="K31" s="114" t="s">
        <v>39</v>
      </c>
      <c r="L31" s="114" t="s">
        <v>40</v>
      </c>
      <c r="M31" s="49" t="s">
        <v>38</v>
      </c>
    </row>
    <row r="32" customFormat="false" ht="12.75" hidden="true" customHeight="true" outlineLevel="0" collapsed="false">
      <c r="A32" s="9" t="s">
        <v>6</v>
      </c>
      <c r="B32" s="23" t="n">
        <v>2159</v>
      </c>
      <c r="C32" s="23" t="n">
        <v>2219</v>
      </c>
      <c r="D32" s="23" t="n">
        <f aca="false">SUM(B32:C32)</f>
        <v>4378</v>
      </c>
      <c r="E32" s="23" t="n">
        <v>1259</v>
      </c>
      <c r="F32" s="23" t="n">
        <v>1174</v>
      </c>
      <c r="G32" s="23" t="n">
        <f aca="false">SUM(E32:F32)</f>
        <v>2433</v>
      </c>
      <c r="H32" s="23" t="n">
        <v>358</v>
      </c>
      <c r="I32" s="23" t="n">
        <v>402</v>
      </c>
      <c r="J32" s="23" t="n">
        <f aca="false">SUM(H32:I32)</f>
        <v>760</v>
      </c>
      <c r="K32" s="23" t="n">
        <v>256</v>
      </c>
      <c r="L32" s="23" t="n">
        <v>246</v>
      </c>
      <c r="M32" s="115" t="n">
        <f aca="false">SUM(K32:L32)</f>
        <v>502</v>
      </c>
    </row>
    <row r="33" customFormat="false" ht="12.75" hidden="true" customHeight="true" outlineLevel="0" collapsed="false">
      <c r="A33" s="12" t="s">
        <v>7</v>
      </c>
      <c r="B33" s="23" t="n">
        <v>3199</v>
      </c>
      <c r="C33" s="23" t="n">
        <v>3237</v>
      </c>
      <c r="D33" s="23" t="n">
        <f aca="false">SUM(B33:C33)</f>
        <v>6436</v>
      </c>
      <c r="E33" s="23" t="n">
        <v>1932</v>
      </c>
      <c r="F33" s="23" t="n">
        <v>1777</v>
      </c>
      <c r="G33" s="23" t="n">
        <f aca="false">SUM(E33:F33)</f>
        <v>3709</v>
      </c>
      <c r="H33" s="23" t="n">
        <v>551</v>
      </c>
      <c r="I33" s="23" t="n">
        <v>600</v>
      </c>
      <c r="J33" s="23" t="n">
        <f aca="false">SUM(H33:I33)</f>
        <v>1151</v>
      </c>
      <c r="K33" s="23" t="n">
        <v>343</v>
      </c>
      <c r="L33" s="23" t="n">
        <v>334</v>
      </c>
      <c r="M33" s="115" t="n">
        <f aca="false">SUM(K33:L33)</f>
        <v>677</v>
      </c>
    </row>
    <row r="34" customFormat="false" ht="11.25" hidden="true" customHeight="false" outlineLevel="0" collapsed="false">
      <c r="A34" s="12" t="s">
        <v>8</v>
      </c>
      <c r="B34" s="23" t="n">
        <v>445</v>
      </c>
      <c r="C34" s="23" t="n">
        <v>444</v>
      </c>
      <c r="D34" s="23" t="n">
        <f aca="false">SUM(B34:C34)</f>
        <v>889</v>
      </c>
      <c r="E34" s="23" t="n">
        <v>331</v>
      </c>
      <c r="F34" s="23" t="n">
        <v>315</v>
      </c>
      <c r="G34" s="23" t="n">
        <f aca="false">SUM(E34:F34)</f>
        <v>646</v>
      </c>
      <c r="H34" s="23" t="n">
        <v>72</v>
      </c>
      <c r="I34" s="23" t="n">
        <v>66</v>
      </c>
      <c r="J34" s="23" t="n">
        <f aca="false">SUM(H34:I34)</f>
        <v>138</v>
      </c>
      <c r="K34" s="23" t="n">
        <v>64</v>
      </c>
      <c r="L34" s="23" t="n">
        <v>61</v>
      </c>
      <c r="M34" s="115" t="n">
        <f aca="false">SUM(K34:L34)</f>
        <v>125</v>
      </c>
    </row>
    <row r="35" customFormat="false" ht="11.25" hidden="true" customHeight="false" outlineLevel="0" collapsed="false">
      <c r="A35" s="12" t="s">
        <v>9</v>
      </c>
      <c r="B35" s="23" t="n">
        <v>1392</v>
      </c>
      <c r="C35" s="23" t="n">
        <v>1368</v>
      </c>
      <c r="D35" s="23" t="n">
        <f aca="false">SUM(B35:C35)</f>
        <v>2760</v>
      </c>
      <c r="E35" s="23" t="n">
        <v>834</v>
      </c>
      <c r="F35" s="23" t="n">
        <v>758</v>
      </c>
      <c r="G35" s="23" t="n">
        <f aca="false">SUM(E35:F35)</f>
        <v>1592</v>
      </c>
      <c r="H35" s="23" t="n">
        <v>273</v>
      </c>
      <c r="I35" s="23" t="n">
        <v>272</v>
      </c>
      <c r="J35" s="23" t="n">
        <f aca="false">SUM(H35:I35)</f>
        <v>545</v>
      </c>
      <c r="K35" s="23" t="n">
        <v>174</v>
      </c>
      <c r="L35" s="23" t="n">
        <v>151</v>
      </c>
      <c r="M35" s="115" t="n">
        <f aca="false">SUM(K35:L35)</f>
        <v>325</v>
      </c>
    </row>
    <row r="36" customFormat="false" ht="11.25" hidden="true" customHeight="false" outlineLevel="0" collapsed="false">
      <c r="A36" s="12" t="s">
        <v>10</v>
      </c>
      <c r="B36" s="23" t="n">
        <v>477</v>
      </c>
      <c r="C36" s="23" t="n">
        <v>471</v>
      </c>
      <c r="D36" s="23" t="n">
        <f aca="false">SUM(B36:C36)</f>
        <v>948</v>
      </c>
      <c r="E36" s="23" t="n">
        <v>325</v>
      </c>
      <c r="F36" s="23" t="n">
        <v>247</v>
      </c>
      <c r="G36" s="23" t="n">
        <f aca="false">SUM(E36:F36)</f>
        <v>572</v>
      </c>
      <c r="H36" s="23" t="n">
        <v>113</v>
      </c>
      <c r="I36" s="23" t="n">
        <v>100</v>
      </c>
      <c r="J36" s="23" t="n">
        <f aca="false">SUM(H36:I36)</f>
        <v>213</v>
      </c>
      <c r="K36" s="23" t="n">
        <v>63</v>
      </c>
      <c r="L36" s="23" t="n">
        <v>35</v>
      </c>
      <c r="M36" s="115" t="n">
        <f aca="false">SUM(K36:L36)</f>
        <v>98</v>
      </c>
    </row>
    <row r="37" customFormat="false" ht="11.25" hidden="true" customHeight="false" outlineLevel="0" collapsed="false">
      <c r="A37" s="12" t="s">
        <v>11</v>
      </c>
      <c r="B37" s="23" t="n">
        <v>1738</v>
      </c>
      <c r="C37" s="23" t="n">
        <v>1773</v>
      </c>
      <c r="D37" s="23" t="n">
        <f aca="false">SUM(B37:C37)</f>
        <v>3511</v>
      </c>
      <c r="E37" s="23" t="n">
        <v>1240</v>
      </c>
      <c r="F37" s="23" t="n">
        <v>1185</v>
      </c>
      <c r="G37" s="23" t="n">
        <f aca="false">SUM(E37:F37)</f>
        <v>2425</v>
      </c>
      <c r="H37" s="23" t="n">
        <v>300</v>
      </c>
      <c r="I37" s="23" t="n">
        <v>313</v>
      </c>
      <c r="J37" s="23" t="n">
        <f aca="false">SUM(H37:I37)</f>
        <v>613</v>
      </c>
      <c r="K37" s="23" t="n">
        <v>208</v>
      </c>
      <c r="L37" s="23" t="n">
        <v>213</v>
      </c>
      <c r="M37" s="115" t="n">
        <f aca="false">SUM(K37:L37)</f>
        <v>421</v>
      </c>
    </row>
    <row r="38" customFormat="false" ht="11.25" hidden="true" customHeight="false" outlineLevel="0" collapsed="false">
      <c r="A38" s="12" t="s">
        <v>12</v>
      </c>
      <c r="B38" s="23" t="n">
        <v>5700</v>
      </c>
      <c r="C38" s="23" t="n">
        <v>5938</v>
      </c>
      <c r="D38" s="23" t="n">
        <f aca="false">SUM(B38:C38)</f>
        <v>11638</v>
      </c>
      <c r="E38" s="23" t="n">
        <v>3308</v>
      </c>
      <c r="F38" s="23" t="n">
        <v>3281</v>
      </c>
      <c r="G38" s="23" t="n">
        <f aca="false">SUM(E38:F38)</f>
        <v>6589</v>
      </c>
      <c r="H38" s="23" t="n">
        <v>933</v>
      </c>
      <c r="I38" s="23" t="n">
        <v>1005</v>
      </c>
      <c r="J38" s="23" t="n">
        <f aca="false">SUM(H38:I38)</f>
        <v>1938</v>
      </c>
      <c r="K38" s="23" t="n">
        <v>577</v>
      </c>
      <c r="L38" s="23" t="n">
        <v>560</v>
      </c>
      <c r="M38" s="115" t="n">
        <f aca="false">SUM(K38:L38)</f>
        <v>1137</v>
      </c>
    </row>
    <row r="39" customFormat="false" ht="11.25" hidden="true" customHeight="false" outlineLevel="0" collapsed="false">
      <c r="A39" s="12" t="s">
        <v>13</v>
      </c>
      <c r="B39" s="23" t="n">
        <v>1814</v>
      </c>
      <c r="C39" s="116" t="n">
        <v>1785</v>
      </c>
      <c r="D39" s="23" t="n">
        <f aca="false">SUM(B39:C39)</f>
        <v>3599</v>
      </c>
      <c r="E39" s="116" t="n">
        <v>1122</v>
      </c>
      <c r="F39" s="116" t="n">
        <v>1121</v>
      </c>
      <c r="G39" s="116" t="n">
        <f aca="false">SUM(E39:F39)</f>
        <v>2243</v>
      </c>
      <c r="H39" s="116" t="n">
        <v>283</v>
      </c>
      <c r="I39" s="116" t="n">
        <v>323</v>
      </c>
      <c r="J39" s="116" t="n">
        <f aca="false">SUM(H39:I39)</f>
        <v>606</v>
      </c>
      <c r="K39" s="116" t="n">
        <v>226</v>
      </c>
      <c r="L39" s="116" t="n">
        <v>230</v>
      </c>
      <c r="M39" s="117" t="n">
        <f aca="false">SUM(K39:L39)</f>
        <v>456</v>
      </c>
    </row>
    <row r="40" customFormat="false" ht="11.25" hidden="true" customHeight="false" outlineLevel="0" collapsed="false">
      <c r="A40" s="12" t="s">
        <v>14</v>
      </c>
      <c r="B40" s="23" t="n">
        <v>1369</v>
      </c>
      <c r="C40" s="23" t="n">
        <v>1383</v>
      </c>
      <c r="D40" s="23" t="n">
        <f aca="false">SUM(B40:C40)</f>
        <v>2752</v>
      </c>
      <c r="E40" s="23" t="n">
        <v>836</v>
      </c>
      <c r="F40" s="23" t="n">
        <v>855</v>
      </c>
      <c r="G40" s="23" t="n">
        <f aca="false">SUM(E40:F40)</f>
        <v>1691</v>
      </c>
      <c r="H40" s="23" t="n">
        <v>239</v>
      </c>
      <c r="I40" s="23" t="n">
        <v>267</v>
      </c>
      <c r="J40" s="23" t="n">
        <f aca="false">SUM(H40:I40)</f>
        <v>506</v>
      </c>
      <c r="K40" s="23" t="n">
        <v>169</v>
      </c>
      <c r="L40" s="23" t="n">
        <v>156</v>
      </c>
      <c r="M40" s="115" t="n">
        <f aca="false">SUM(K40:L40)</f>
        <v>325</v>
      </c>
    </row>
    <row r="41" customFormat="false" ht="11.25" hidden="true" customHeight="false" outlineLevel="0" collapsed="false">
      <c r="A41" s="12" t="s">
        <v>15</v>
      </c>
      <c r="B41" s="23" t="n">
        <v>10559</v>
      </c>
      <c r="C41" s="23" t="n">
        <v>10927</v>
      </c>
      <c r="D41" s="23" t="n">
        <f aca="false">SUM(B41:C41)</f>
        <v>21486</v>
      </c>
      <c r="E41" s="23" t="n">
        <v>7446</v>
      </c>
      <c r="F41" s="23" t="n">
        <v>7103</v>
      </c>
      <c r="G41" s="23" t="n">
        <f aca="false">SUM(E41:F41)</f>
        <v>14549</v>
      </c>
      <c r="H41" s="23" t="n">
        <v>1790</v>
      </c>
      <c r="I41" s="23" t="n">
        <v>1988</v>
      </c>
      <c r="J41" s="23" t="n">
        <f aca="false">SUM(H41:I41)</f>
        <v>3778</v>
      </c>
      <c r="K41" s="23" t="n">
        <v>1360</v>
      </c>
      <c r="L41" s="23" t="n">
        <v>1276</v>
      </c>
      <c r="M41" s="115" t="n">
        <f aca="false">SUM(K41:L41)</f>
        <v>2636</v>
      </c>
    </row>
    <row r="42" customFormat="false" ht="11.25" hidden="true" customHeight="false" outlineLevel="0" collapsed="false">
      <c r="A42" s="12" t="s">
        <v>16</v>
      </c>
      <c r="B42" s="23" t="n">
        <v>1608</v>
      </c>
      <c r="C42" s="23" t="n">
        <v>1473</v>
      </c>
      <c r="D42" s="23" t="n">
        <f aca="false">SUM(B42:C42)</f>
        <v>3081</v>
      </c>
      <c r="E42" s="23" t="n">
        <v>948</v>
      </c>
      <c r="F42" s="23" t="n">
        <v>862</v>
      </c>
      <c r="G42" s="23" t="n">
        <f aca="false">SUM(E42:F42)</f>
        <v>1810</v>
      </c>
      <c r="H42" s="23" t="n">
        <v>265</v>
      </c>
      <c r="I42" s="23" t="n">
        <v>247</v>
      </c>
      <c r="J42" s="23" t="n">
        <f aca="false">SUM(H42:I42)</f>
        <v>512</v>
      </c>
      <c r="K42" s="23" t="n">
        <v>198</v>
      </c>
      <c r="L42" s="23" t="n">
        <v>160</v>
      </c>
      <c r="M42" s="115" t="n">
        <f aca="false">SUM(K42:L42)</f>
        <v>358</v>
      </c>
    </row>
    <row r="43" customFormat="false" ht="11.25" hidden="true" customHeight="false" outlineLevel="0" collapsed="false">
      <c r="A43" s="12" t="s">
        <v>17</v>
      </c>
      <c r="B43" s="23" t="n">
        <v>5804</v>
      </c>
      <c r="C43" s="23" t="n">
        <v>6076</v>
      </c>
      <c r="D43" s="23" t="n">
        <f aca="false">SUM(B43:C43)</f>
        <v>11880</v>
      </c>
      <c r="E43" s="23" t="n">
        <v>3791</v>
      </c>
      <c r="F43" s="23" t="n">
        <v>3583</v>
      </c>
      <c r="G43" s="23" t="n">
        <f aca="false">SUM(E43:F43)</f>
        <v>7374</v>
      </c>
      <c r="H43" s="23" t="n">
        <v>1056</v>
      </c>
      <c r="I43" s="23" t="n">
        <v>1136</v>
      </c>
      <c r="J43" s="23" t="n">
        <f aca="false">SUM(H43:I43)</f>
        <v>2192</v>
      </c>
      <c r="K43" s="23" t="n">
        <v>718</v>
      </c>
      <c r="L43" s="23" t="n">
        <v>682</v>
      </c>
      <c r="M43" s="115" t="n">
        <f aca="false">SUM(K43:L43)</f>
        <v>1400</v>
      </c>
    </row>
    <row r="44" customFormat="false" ht="11.25" hidden="true" customHeight="false" outlineLevel="0" collapsed="false">
      <c r="A44" s="12" t="s">
        <v>18</v>
      </c>
      <c r="B44" s="23" t="n">
        <v>1955</v>
      </c>
      <c r="C44" s="23" t="n">
        <v>1834</v>
      </c>
      <c r="D44" s="23" t="n">
        <f aca="false">SUM(B44:C44)</f>
        <v>3789</v>
      </c>
      <c r="E44" s="23" t="n">
        <v>1352</v>
      </c>
      <c r="F44" s="23" t="n">
        <v>1263</v>
      </c>
      <c r="G44" s="23" t="n">
        <f aca="false">SUM(E44:F44)</f>
        <v>2615</v>
      </c>
      <c r="H44" s="23" t="n">
        <v>308</v>
      </c>
      <c r="I44" s="23" t="n">
        <v>329</v>
      </c>
      <c r="J44" s="23" t="n">
        <f aca="false">SUM(H44:I44)</f>
        <v>637</v>
      </c>
      <c r="K44" s="23" t="n">
        <v>261</v>
      </c>
      <c r="L44" s="23" t="n">
        <v>206</v>
      </c>
      <c r="M44" s="115" t="n">
        <f aca="false">SUM(K44:L44)</f>
        <v>467</v>
      </c>
    </row>
    <row r="45" customFormat="false" ht="11.25" hidden="true" customHeight="false" outlineLevel="0" collapsed="false">
      <c r="A45" s="12" t="s">
        <v>19</v>
      </c>
      <c r="B45" s="23" t="n">
        <v>30702</v>
      </c>
      <c r="C45" s="23" t="n">
        <v>31496</v>
      </c>
      <c r="D45" s="23" t="n">
        <f aca="false">SUM(B45:C45)</f>
        <v>62198</v>
      </c>
      <c r="E45" s="23" t="n">
        <v>18938</v>
      </c>
      <c r="F45" s="23" t="n">
        <v>18270</v>
      </c>
      <c r="G45" s="23" t="n">
        <f aca="false">SUM(E45:F45)</f>
        <v>37208</v>
      </c>
      <c r="H45" s="23" t="n">
        <v>5185</v>
      </c>
      <c r="I45" s="23" t="n">
        <v>5450</v>
      </c>
      <c r="J45" s="23" t="n">
        <f aca="false">SUM(H45:I45)</f>
        <v>10635</v>
      </c>
      <c r="K45" s="23" t="n">
        <v>3675</v>
      </c>
      <c r="L45" s="23" t="n">
        <v>3340</v>
      </c>
      <c r="M45" s="115" t="n">
        <f aca="false">SUM(K45:L45)</f>
        <v>7015</v>
      </c>
    </row>
    <row r="46" customFormat="false" ht="11.25" hidden="true" customHeight="false" outlineLevel="0" collapsed="false">
      <c r="A46" s="12" t="s">
        <v>20</v>
      </c>
      <c r="B46" s="23" t="n">
        <v>1055</v>
      </c>
      <c r="C46" s="23" t="n">
        <v>1043</v>
      </c>
      <c r="D46" s="23" t="n">
        <f aca="false">SUM(B46:C46)</f>
        <v>2098</v>
      </c>
      <c r="E46" s="23" t="n">
        <v>727</v>
      </c>
      <c r="F46" s="23" t="n">
        <v>686</v>
      </c>
      <c r="G46" s="23" t="n">
        <f aca="false">SUM(E46:F46)</f>
        <v>1413</v>
      </c>
      <c r="H46" s="23" t="n">
        <v>208</v>
      </c>
      <c r="I46" s="23" t="n">
        <v>170</v>
      </c>
      <c r="J46" s="23" t="n">
        <f aca="false">SUM(H46:I46)</f>
        <v>378</v>
      </c>
      <c r="K46" s="23" t="n">
        <v>137</v>
      </c>
      <c r="L46" s="23" t="n">
        <v>134</v>
      </c>
      <c r="M46" s="115" t="n">
        <f aca="false">SUM(K46:L46)</f>
        <v>271</v>
      </c>
    </row>
    <row r="47" customFormat="false" ht="11.25" hidden="true" customHeight="false" outlineLevel="0" collapsed="false">
      <c r="A47" s="12" t="s">
        <v>21</v>
      </c>
      <c r="B47" s="23" t="n">
        <v>2354</v>
      </c>
      <c r="C47" s="23" t="n">
        <v>2240</v>
      </c>
      <c r="D47" s="23" t="n">
        <f aca="false">SUM(B47:C47)</f>
        <v>4594</v>
      </c>
      <c r="E47" s="23" t="n">
        <v>1446</v>
      </c>
      <c r="F47" s="23" t="n">
        <v>1417</v>
      </c>
      <c r="G47" s="23" t="n">
        <f aca="false">SUM(E47:F47)</f>
        <v>2863</v>
      </c>
      <c r="H47" s="23" t="n">
        <v>416</v>
      </c>
      <c r="I47" s="23" t="n">
        <v>438</v>
      </c>
      <c r="J47" s="23" t="n">
        <f aca="false">SUM(H47:I47)</f>
        <v>854</v>
      </c>
      <c r="K47" s="23" t="n">
        <v>287</v>
      </c>
      <c r="L47" s="23" t="n">
        <v>245</v>
      </c>
      <c r="M47" s="115" t="n">
        <f aca="false">SUM(K47:L47)</f>
        <v>532</v>
      </c>
    </row>
    <row r="48" customFormat="false" ht="22.5" hidden="true" customHeight="false" outlineLevel="0" collapsed="false">
      <c r="A48" s="12" t="s">
        <v>22</v>
      </c>
      <c r="B48" s="23" t="n">
        <v>544</v>
      </c>
      <c r="C48" s="23" t="n">
        <v>570</v>
      </c>
      <c r="D48" s="23" t="n">
        <f aca="false">SUM(B48:C48)</f>
        <v>1114</v>
      </c>
      <c r="E48" s="23" t="n">
        <v>411</v>
      </c>
      <c r="F48" s="23" t="n">
        <v>380</v>
      </c>
      <c r="G48" s="23" t="n">
        <f aca="false">SUM(E48:F48)</f>
        <v>791</v>
      </c>
      <c r="H48" s="23" t="n">
        <v>76</v>
      </c>
      <c r="I48" s="23" t="n">
        <v>94</v>
      </c>
      <c r="J48" s="23" t="n">
        <f aca="false">SUM(H48:I48)</f>
        <v>170</v>
      </c>
      <c r="K48" s="23" t="n">
        <v>61</v>
      </c>
      <c r="L48" s="23" t="n">
        <v>60</v>
      </c>
      <c r="M48" s="115" t="n">
        <f aca="false">SUM(K48:L48)</f>
        <v>121</v>
      </c>
    </row>
    <row r="49" customFormat="false" ht="11.25" hidden="true" customHeight="false" outlineLevel="0" collapsed="false">
      <c r="A49" s="12" t="s">
        <v>23</v>
      </c>
      <c r="B49" s="23" t="n">
        <v>800</v>
      </c>
      <c r="C49" s="23" t="n">
        <v>843</v>
      </c>
      <c r="D49" s="23" t="n">
        <f aca="false">SUM(B49:C49)</f>
        <v>1643</v>
      </c>
      <c r="E49" s="23" t="n">
        <v>595</v>
      </c>
      <c r="F49" s="23" t="n">
        <v>555</v>
      </c>
      <c r="G49" s="23" t="n">
        <f aca="false">SUM(E49:F49)</f>
        <v>1150</v>
      </c>
      <c r="H49" s="23" t="n">
        <v>146</v>
      </c>
      <c r="I49" s="23" t="n">
        <v>139</v>
      </c>
      <c r="J49" s="23" t="n">
        <f aca="false">SUM(H49:I49)</f>
        <v>285</v>
      </c>
      <c r="K49" s="23" t="n">
        <v>115</v>
      </c>
      <c r="L49" s="23" t="n">
        <v>113</v>
      </c>
      <c r="M49" s="115" t="n">
        <f aca="false">SUM(K49:L49)</f>
        <v>228</v>
      </c>
    </row>
    <row r="50" customFormat="false" ht="11.25" hidden="true" customHeight="false" outlineLevel="0" collapsed="false">
      <c r="A50" s="118" t="s">
        <v>24</v>
      </c>
      <c r="B50" s="23" t="n">
        <f aca="false">SUM(B32:B49)</f>
        <v>73674</v>
      </c>
      <c r="C50" s="23" t="n">
        <f aca="false">SUM(C32:C49)</f>
        <v>75120</v>
      </c>
      <c r="D50" s="23" t="n">
        <f aca="false">SUM(B50:C50)</f>
        <v>148794</v>
      </c>
      <c r="E50" s="23" t="n">
        <f aca="false">SUM(E32:E49)</f>
        <v>46841</v>
      </c>
      <c r="F50" s="23" t="n">
        <f aca="false">SUM(F32:F49)</f>
        <v>44832</v>
      </c>
      <c r="G50" s="23" t="n">
        <f aca="false">SUM(E50:F50)</f>
        <v>91673</v>
      </c>
      <c r="H50" s="23" t="n">
        <f aca="false">SUM(H32:H49)</f>
        <v>12572</v>
      </c>
      <c r="I50" s="23" t="n">
        <f aca="false">SUM(I32:I49)</f>
        <v>13339</v>
      </c>
      <c r="J50" s="23" t="n">
        <f aca="false">SUM(H50:I50)</f>
        <v>25911</v>
      </c>
      <c r="K50" s="23" t="n">
        <f aca="false">SUM(K32:K49)</f>
        <v>8892</v>
      </c>
      <c r="L50" s="23" t="n">
        <f aca="false">SUM(L32:L49)</f>
        <v>8202</v>
      </c>
      <c r="M50" s="115" t="n">
        <f aca="false">SUM(K50:L50)</f>
        <v>17094</v>
      </c>
      <c r="P50" s="26"/>
    </row>
    <row r="51" customFormat="false" ht="11.25" hidden="true" customHeight="false" outlineLevel="0" collapsed="false">
      <c r="A51" s="119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115"/>
    </row>
    <row r="52" customFormat="false" ht="11.25" hidden="true" customHeight="false" outlineLevel="0" collapsed="false">
      <c r="A52" s="120" t="s">
        <v>25</v>
      </c>
      <c r="B52" s="23" t="n">
        <f aca="false">B38+B45+B47</f>
        <v>38756</v>
      </c>
      <c r="C52" s="23" t="n">
        <f aca="false">C38+C45+C47</f>
        <v>39674</v>
      </c>
      <c r="D52" s="23" t="n">
        <f aca="false">D38+D45+D47</f>
        <v>78430</v>
      </c>
      <c r="E52" s="23" t="n">
        <f aca="false">E38+E45+E47</f>
        <v>23692</v>
      </c>
      <c r="F52" s="23" t="n">
        <f aca="false">F38+F45+F47</f>
        <v>22968</v>
      </c>
      <c r="G52" s="23" t="n">
        <f aca="false">G38+G45+G47</f>
        <v>46660</v>
      </c>
      <c r="H52" s="23" t="n">
        <f aca="false">H38+H45+H47</f>
        <v>6534</v>
      </c>
      <c r="I52" s="23" t="n">
        <f aca="false">I38+I45+I47</f>
        <v>6893</v>
      </c>
      <c r="J52" s="23" t="n">
        <f aca="false">J38+J45+J47</f>
        <v>13427</v>
      </c>
      <c r="K52" s="23" t="n">
        <f aca="false">K38+K45+K47</f>
        <v>4539</v>
      </c>
      <c r="L52" s="23" t="n">
        <f aca="false">L38+L45+L47</f>
        <v>4145</v>
      </c>
      <c r="M52" s="23" t="n">
        <f aca="false">M38+M45+M47</f>
        <v>8684</v>
      </c>
    </row>
    <row r="53" customFormat="false" ht="11.25" hidden="true" customHeight="false" outlineLevel="0" collapsed="false">
      <c r="A53" s="12" t="s">
        <v>26</v>
      </c>
      <c r="B53" s="23" t="n">
        <f aca="false">B32+B33+B34+B39+B40+B42+B43+B44+B48</f>
        <v>18897</v>
      </c>
      <c r="C53" s="23" t="n">
        <f aca="false">C32+C33+C34+C39+C40+C42+C43+C44+C48</f>
        <v>19021</v>
      </c>
      <c r="D53" s="23" t="n">
        <f aca="false">D32+D33+D34+D39+D40+D42+D43+D44+D48</f>
        <v>37918</v>
      </c>
      <c r="E53" s="23" t="n">
        <f aca="false">E32+E33+E34+E39+E40+E42+E43+E44+E48</f>
        <v>11982</v>
      </c>
      <c r="F53" s="23" t="n">
        <f aca="false">F32+F33+F34+F39+F40+F42+F43+F44+F48</f>
        <v>11330</v>
      </c>
      <c r="G53" s="23" t="n">
        <f aca="false">G32+G33+G34+G39+G40+G42+G43+G44+G48</f>
        <v>23312</v>
      </c>
      <c r="H53" s="23" t="n">
        <f aca="false">H32+H33+H34+H39+H40+H42+H43+H44+H48</f>
        <v>3208</v>
      </c>
      <c r="I53" s="23" t="n">
        <f aca="false">I32+I33+I34+I39+I40+I42+I43+I44+I48</f>
        <v>3464</v>
      </c>
      <c r="J53" s="23" t="n">
        <f aca="false">J32+J33+J34+J39+J40+J42+J43+J44+J48</f>
        <v>6672</v>
      </c>
      <c r="K53" s="23" t="n">
        <f aca="false">K32+K33+K34+K39+K40+K42+K43+K44+K48</f>
        <v>2296</v>
      </c>
      <c r="L53" s="23" t="n">
        <f aca="false">L32+L33+L34+L39+L40+L42+L43+L44+L48</f>
        <v>2135</v>
      </c>
      <c r="M53" s="115" t="n">
        <f aca="false">M32+M33+M34+M39+M40+M42+M43+M44+M48</f>
        <v>4431</v>
      </c>
    </row>
    <row r="54" customFormat="false" ht="11.25" hidden="true" customHeight="false" outlineLevel="0" collapsed="false">
      <c r="A54" s="12" t="s">
        <v>27</v>
      </c>
      <c r="B54" s="23" t="n">
        <f aca="false">B35+B36+B41+B46+B49+B37</f>
        <v>16021</v>
      </c>
      <c r="C54" s="23" t="n">
        <f aca="false">C35+C36+C41+C46+C49+C37</f>
        <v>16425</v>
      </c>
      <c r="D54" s="23" t="n">
        <f aca="false">D35+D36+D41+D46+D49+D37</f>
        <v>32446</v>
      </c>
      <c r="E54" s="23" t="n">
        <f aca="false">E35+E36+E41+E46+E49+E37</f>
        <v>11167</v>
      </c>
      <c r="F54" s="23" t="n">
        <f aca="false">F35+F36+F41+F46+F49+F37</f>
        <v>10534</v>
      </c>
      <c r="G54" s="23" t="n">
        <f aca="false">G35+G36+G41+G46+G49+G37</f>
        <v>21701</v>
      </c>
      <c r="H54" s="23" t="n">
        <f aca="false">H35+H36+H41+H46+H49+H37</f>
        <v>2830</v>
      </c>
      <c r="I54" s="23" t="n">
        <f aca="false">I35+I36+I41+I46+I49+I37</f>
        <v>2982</v>
      </c>
      <c r="J54" s="23" t="n">
        <f aca="false">J35+J36+J41+J46+J49+J37</f>
        <v>5812</v>
      </c>
      <c r="K54" s="23" t="n">
        <f aca="false">K35+K36+K41+K46+K49+K37</f>
        <v>2057</v>
      </c>
      <c r="L54" s="23" t="n">
        <f aca="false">L35+L36+L41+L46+L49+L37</f>
        <v>1922</v>
      </c>
      <c r="M54" s="115" t="n">
        <f aca="false">M35+M36+M41+M46+M49+M37</f>
        <v>3979</v>
      </c>
    </row>
    <row r="55" customFormat="false" ht="12" hidden="true" customHeight="false" outlineLevel="0" collapsed="false">
      <c r="A55" s="15" t="s">
        <v>24</v>
      </c>
      <c r="B55" s="121" t="n">
        <f aca="false">SUM(B52:B54)</f>
        <v>73674</v>
      </c>
      <c r="C55" s="121" t="n">
        <f aca="false">SUM(C52:C54)</f>
        <v>75120</v>
      </c>
      <c r="D55" s="121" t="n">
        <f aca="false">SUM(D52:D54)</f>
        <v>148794</v>
      </c>
      <c r="E55" s="121" t="n">
        <f aca="false">SUM(E52:E54)</f>
        <v>46841</v>
      </c>
      <c r="F55" s="121" t="n">
        <f aca="false">SUM(F52:F54)</f>
        <v>44832</v>
      </c>
      <c r="G55" s="121" t="n">
        <f aca="false">SUM(G52:G54)</f>
        <v>91673</v>
      </c>
      <c r="H55" s="121" t="n">
        <f aca="false">SUM(H52:H54)</f>
        <v>12572</v>
      </c>
      <c r="I55" s="121" t="n">
        <f aca="false">SUM(I52:I54)</f>
        <v>13339</v>
      </c>
      <c r="J55" s="121" t="n">
        <f aca="false">SUM(J52:J54)</f>
        <v>25911</v>
      </c>
      <c r="K55" s="121" t="n">
        <f aca="false">SUM(K52:K54)</f>
        <v>8892</v>
      </c>
      <c r="L55" s="121" t="n">
        <f aca="false">SUM(L52:L54)</f>
        <v>8202</v>
      </c>
      <c r="M55" s="122" t="n">
        <f aca="false">SUM(M52:M54)</f>
        <v>17094</v>
      </c>
    </row>
    <row r="56" customFormat="false" ht="11.25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</row>
    <row r="57" customFormat="false" ht="18.75" hidden="false" customHeight="true" outlineLevel="0" collapsed="false">
      <c r="A57" s="125" t="s">
        <v>45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</row>
    <row r="58" customFormat="false" ht="43.5" hidden="false" customHeight="true" outlineLevel="0" collapsed="false">
      <c r="A58" s="126"/>
      <c r="B58" s="127" t="s">
        <v>46</v>
      </c>
      <c r="C58" s="127" t="s">
        <v>47</v>
      </c>
      <c r="D58" s="127" t="s">
        <v>48</v>
      </c>
      <c r="E58" s="127" t="s">
        <v>49</v>
      </c>
      <c r="F58" s="127" t="s">
        <v>50</v>
      </c>
      <c r="G58" s="127" t="s">
        <v>51</v>
      </c>
      <c r="H58" s="127" t="s">
        <v>52</v>
      </c>
      <c r="I58" s="127" t="s">
        <v>53</v>
      </c>
      <c r="J58" s="127" t="s">
        <v>54</v>
      </c>
      <c r="K58" s="127" t="s">
        <v>55</v>
      </c>
    </row>
    <row r="59" customFormat="false" ht="11.25" hidden="false" customHeight="false" outlineLevel="0" collapsed="false">
      <c r="A59" s="128" t="s">
        <v>6</v>
      </c>
      <c r="B59" s="129" t="n">
        <f aca="false">D5/M5</f>
        <v>0.117878192534381</v>
      </c>
      <c r="C59" s="129" t="n">
        <f aca="false">G5/M5</f>
        <v>0.581788673443239</v>
      </c>
      <c r="D59" s="130" t="n">
        <f aca="false">J5/M5</f>
        <v>0.30033313402238</v>
      </c>
      <c r="E59" s="130" t="n">
        <f aca="false">(J5/D5)</f>
        <v>2.54782608695652</v>
      </c>
      <c r="F59" s="130" t="n">
        <f aca="false">(D5+J5)/G5</f>
        <v>0.718837175157833</v>
      </c>
      <c r="G59" s="130" t="n">
        <f aca="false">D32/G32</f>
        <v>1.79942457870941</v>
      </c>
      <c r="H59" s="129" t="n">
        <f aca="false">J32/M32</f>
        <v>1.51394422310757</v>
      </c>
      <c r="I59" s="131" t="n">
        <v>34.4849445324881</v>
      </c>
      <c r="J59" s="132" t="n">
        <v>50.7567257060795</v>
      </c>
      <c r="K59" s="132" t="n">
        <v>49.002647988383</v>
      </c>
    </row>
    <row r="60" customFormat="false" ht="11.25" hidden="false" customHeight="false" outlineLevel="0" collapsed="false">
      <c r="A60" s="133" t="s">
        <v>7</v>
      </c>
      <c r="B60" s="129" t="n">
        <f aca="false">D6/M6</f>
        <v>0.118599193693965</v>
      </c>
      <c r="C60" s="129" t="n">
        <f aca="false">G6/M6</f>
        <v>0.610445875203081</v>
      </c>
      <c r="D60" s="129" t="n">
        <f aca="false">J6/M6</f>
        <v>0.270954931102954</v>
      </c>
      <c r="E60" s="129" t="n">
        <f aca="false">(J6/D6)</f>
        <v>2.28462709284627</v>
      </c>
      <c r="F60" s="129" t="n">
        <f aca="false">(D6+J6)/G6</f>
        <v>0.638146870379497</v>
      </c>
      <c r="G60" s="129" t="n">
        <f aca="false">D33/G33</f>
        <v>1.73523860878943</v>
      </c>
      <c r="H60" s="129" t="n">
        <f aca="false">J33/M33</f>
        <v>1.70014771048744</v>
      </c>
      <c r="I60" s="131" t="n">
        <v>34.1973307912297</v>
      </c>
      <c r="J60" s="131" t="n">
        <v>50.014737277047</v>
      </c>
      <c r="K60" s="131" t="n">
        <v>48.0179312834707</v>
      </c>
    </row>
    <row r="61" customFormat="false" ht="11.25" hidden="false" customHeight="false" outlineLevel="0" collapsed="false">
      <c r="A61" s="133" t="s">
        <v>8</v>
      </c>
      <c r="B61" s="130" t="n">
        <f aca="false">D7/M7</f>
        <v>0.155051546391753</v>
      </c>
      <c r="C61" s="129" t="n">
        <f aca="false">G7/M7</f>
        <v>0.63298969072165</v>
      </c>
      <c r="D61" s="129" t="n">
        <f aca="false">J7/M7</f>
        <v>0.211958762886598</v>
      </c>
      <c r="E61" s="129" t="n">
        <f aca="false">(J7/D7)</f>
        <v>1.36702127659574</v>
      </c>
      <c r="F61" s="129" t="n">
        <f aca="false">(D7+J7)/G7</f>
        <v>0.579804560260586</v>
      </c>
      <c r="G61" s="129" t="n">
        <f aca="false">D34/G34</f>
        <v>1.37616099071207</v>
      </c>
      <c r="H61" s="129" t="n">
        <f aca="false">J34/M34</f>
        <v>1.104</v>
      </c>
      <c r="I61" s="131" t="n">
        <v>31.8666666666667</v>
      </c>
      <c r="J61" s="131" t="n">
        <v>45.0266355140187</v>
      </c>
      <c r="K61" s="131" t="n">
        <v>43.48</v>
      </c>
    </row>
    <row r="62" customFormat="false" ht="11.25" hidden="false" customHeight="false" outlineLevel="0" collapsed="false">
      <c r="A62" s="133" t="s">
        <v>9</v>
      </c>
      <c r="B62" s="129" t="n">
        <f aca="false">D8/M8</f>
        <v>0.117622894700808</v>
      </c>
      <c r="C62" s="129" t="n">
        <f aca="false">G8/M8</f>
        <v>0.595919485143092</v>
      </c>
      <c r="D62" s="129" t="n">
        <f aca="false">J8/M8</f>
        <v>0.2864576201561</v>
      </c>
      <c r="E62" s="129" t="n">
        <f aca="false">(J8/D8)</f>
        <v>2.43538998835856</v>
      </c>
      <c r="F62" s="129" t="n">
        <f aca="false">(D8+J8)/G8</f>
        <v>0.678079044117647</v>
      </c>
      <c r="G62" s="129" t="n">
        <f aca="false">D35/G35</f>
        <v>1.73366834170854</v>
      </c>
      <c r="H62" s="129" t="n">
        <f aca="false">J35/M35</f>
        <v>1.67692307692308</v>
      </c>
      <c r="I62" s="131" t="n">
        <v>35.5350500715308</v>
      </c>
      <c r="J62" s="131" t="n">
        <v>50.0666262870987</v>
      </c>
      <c r="K62" s="131" t="n">
        <v>48.6757496919074</v>
      </c>
    </row>
    <row r="63" customFormat="false" ht="11.25" hidden="false" customHeight="false" outlineLevel="0" collapsed="false">
      <c r="A63" s="133" t="s">
        <v>10</v>
      </c>
      <c r="B63" s="129" t="n">
        <f aca="false">D9/M9</f>
        <v>0.11195219123506</v>
      </c>
      <c r="C63" s="129" t="n">
        <f aca="false">G9/M9</f>
        <v>0.605577689243028</v>
      </c>
      <c r="D63" s="129" t="n">
        <f aca="false">J9/M9</f>
        <v>0.282470119521912</v>
      </c>
      <c r="E63" s="129" t="n">
        <f aca="false">(J9/D9)</f>
        <v>2.52313167259786</v>
      </c>
      <c r="F63" s="129" t="n">
        <f aca="false">(D9+J9)/G9</f>
        <v>0.651315789473684</v>
      </c>
      <c r="G63" s="129" t="n">
        <f aca="false">D36/G36</f>
        <v>1.65734265734266</v>
      </c>
      <c r="H63" s="130" t="n">
        <f aca="false">J36/M36</f>
        <v>2.1734693877551</v>
      </c>
      <c r="I63" s="131" t="n">
        <v>35.1039603960396</v>
      </c>
      <c r="J63" s="131" t="n">
        <v>49.830589254766</v>
      </c>
      <c r="K63" s="131" t="n">
        <v>48.6454183266932</v>
      </c>
    </row>
    <row r="64" customFormat="false" ht="11.25" hidden="false" customHeight="false" outlineLevel="0" collapsed="false">
      <c r="A64" s="133" t="s">
        <v>11</v>
      </c>
      <c r="B64" s="129" t="n">
        <f aca="false">D10/M10</f>
        <v>0.136853110297961</v>
      </c>
      <c r="C64" s="129" t="n">
        <f aca="false">G10/M10</f>
        <v>0.620595922634605</v>
      </c>
      <c r="D64" s="129" t="n">
        <f aca="false">J10/M10</f>
        <v>0.242550967067433</v>
      </c>
      <c r="E64" s="129" t="n">
        <f aca="false">(J10/D10)</f>
        <v>1.77234530175707</v>
      </c>
      <c r="F64" s="129" t="n">
        <f aca="false">(D10+J10)/G10</f>
        <v>0.611354447439353</v>
      </c>
      <c r="G64" s="129" t="n">
        <f aca="false">D37/G37</f>
        <v>1.44783505154639</v>
      </c>
      <c r="H64" s="129" t="n">
        <f aca="false">J37/M37</f>
        <v>1.45605700712589</v>
      </c>
      <c r="I64" s="131" t="n">
        <v>32.5147286821705</v>
      </c>
      <c r="J64" s="131" t="n">
        <v>47.4287613293051</v>
      </c>
      <c r="K64" s="131" t="n">
        <v>45.417354939885</v>
      </c>
    </row>
    <row r="65" customFormat="false" ht="11.25" hidden="false" customHeight="false" outlineLevel="0" collapsed="false">
      <c r="A65" s="133" t="s">
        <v>12</v>
      </c>
      <c r="B65" s="129" t="n">
        <f aca="false">D11/M11</f>
        <v>0.108807564349501</v>
      </c>
      <c r="C65" s="129" t="n">
        <f aca="false">G11/M11</f>
        <v>0.638312029416915</v>
      </c>
      <c r="D65" s="129" t="n">
        <f aca="false">J11/M11</f>
        <v>0.252880406233584</v>
      </c>
      <c r="E65" s="129" t="n">
        <f aca="false">(J11/D11)</f>
        <v>2.32410685548761</v>
      </c>
      <c r="F65" s="129" t="n">
        <f aca="false">(D11+J11)/G11</f>
        <v>0.566631919679596</v>
      </c>
      <c r="G65" s="129" t="n">
        <f aca="false">D38/G38</f>
        <v>1.76627712854758</v>
      </c>
      <c r="H65" s="129" t="n">
        <f aca="false">J38/M38</f>
        <v>1.70448548812665</v>
      </c>
      <c r="I65" s="132" t="n">
        <v>36.7675602307431</v>
      </c>
      <c r="J65" s="131" t="n">
        <v>48.900109340831</v>
      </c>
      <c r="K65" s="131" t="n">
        <v>47.6479775871126</v>
      </c>
    </row>
    <row r="66" customFormat="false" ht="11.25" hidden="false" customHeight="false" outlineLevel="0" collapsed="false">
      <c r="A66" s="133" t="s">
        <v>13</v>
      </c>
      <c r="B66" s="129" t="n">
        <f aca="false">D12/M12</f>
        <v>0.141239448219065</v>
      </c>
      <c r="C66" s="129" t="n">
        <f aca="false">G12/M12</f>
        <v>0.601400041177682</v>
      </c>
      <c r="D66" s="129" t="n">
        <f aca="false">J12/M12</f>
        <v>0.257360510603253</v>
      </c>
      <c r="E66" s="129" t="n">
        <f aca="false">(J12/D12)</f>
        <v>1.82215743440233</v>
      </c>
      <c r="F66" s="129" t="n">
        <f aca="false">(D12+J12)/G12</f>
        <v>0.662786716877782</v>
      </c>
      <c r="G66" s="129" t="n">
        <f aca="false">D39/G39</f>
        <v>1.60454748105216</v>
      </c>
      <c r="H66" s="129" t="n">
        <f aca="false">J39/M39</f>
        <v>1.32894736842105</v>
      </c>
      <c r="I66" s="131" t="n">
        <v>33.1401234567901</v>
      </c>
      <c r="J66" s="131" t="n">
        <v>48.826538176427</v>
      </c>
      <c r="K66" s="131" t="n">
        <v>46.2105208976735</v>
      </c>
    </row>
    <row r="67" customFormat="false" ht="11.25" hidden="false" customHeight="false" outlineLevel="0" collapsed="false">
      <c r="A67" s="133" t="s">
        <v>14</v>
      </c>
      <c r="B67" s="129" t="n">
        <f aca="false">D13/M13</f>
        <v>0.135790757555224</v>
      </c>
      <c r="C67" s="129" t="n">
        <f aca="false">G13/M13</f>
        <v>0.602114107602656</v>
      </c>
      <c r="D67" s="129" t="n">
        <f aca="false">J13/M13</f>
        <v>0.26209513484212</v>
      </c>
      <c r="E67" s="129" t="n">
        <f aca="false">(J13/D13)</f>
        <v>1.93013972055888</v>
      </c>
      <c r="F67" s="129" t="n">
        <f aca="false">(D13+J13)/G13</f>
        <v>0.66081476479856</v>
      </c>
      <c r="G67" s="129" t="n">
        <f aca="false">D40/G40</f>
        <v>1.6274393849793</v>
      </c>
      <c r="H67" s="129" t="n">
        <f aca="false">J40/M40</f>
        <v>1.55692307692308</v>
      </c>
      <c r="I67" s="131" t="n">
        <v>34.3241852487136</v>
      </c>
      <c r="J67" s="131" t="n">
        <v>47.7026191877575</v>
      </c>
      <c r="K67" s="131" t="n">
        <v>46.6456159371189</v>
      </c>
    </row>
    <row r="68" customFormat="false" ht="11.25" hidden="false" customHeight="false" outlineLevel="0" collapsed="false">
      <c r="A68" s="133" t="s">
        <v>15</v>
      </c>
      <c r="B68" s="129" t="n">
        <f aca="false">D14/M14</f>
        <v>0.132926159758441</v>
      </c>
      <c r="C68" s="129" t="n">
        <f aca="false">G14/M14</f>
        <v>0.618223304968433</v>
      </c>
      <c r="D68" s="129" t="n">
        <f aca="false">J14/M14</f>
        <v>0.248850535273127</v>
      </c>
      <c r="E68" s="129" t="n">
        <f aca="false">(J14/D14)</f>
        <v>1.87209602478059</v>
      </c>
      <c r="F68" s="129" t="n">
        <f aca="false">(D14+J14)/G14</f>
        <v>0.617538504231997</v>
      </c>
      <c r="G68" s="129" t="n">
        <f aca="false">D41/G41</f>
        <v>1.47680252938346</v>
      </c>
      <c r="H68" s="129" t="n">
        <f aca="false">J41/M41</f>
        <v>1.43323216995448</v>
      </c>
      <c r="I68" s="131" t="n">
        <v>33.2936151730129</v>
      </c>
      <c r="J68" s="131" t="n">
        <v>47.7767268056285</v>
      </c>
      <c r="K68" s="131" t="n">
        <v>46.0605098819654</v>
      </c>
    </row>
    <row r="69" customFormat="false" ht="11.25" hidden="false" customHeight="false" outlineLevel="0" collapsed="false">
      <c r="A69" s="133" t="s">
        <v>16</v>
      </c>
      <c r="B69" s="129" t="n">
        <f aca="false">D15/M15</f>
        <v>0.126027733464229</v>
      </c>
      <c r="C69" s="129" t="n">
        <f aca="false">G15/M15</f>
        <v>0.600196343109584</v>
      </c>
      <c r="D69" s="129" t="n">
        <f aca="false">J15/M15</f>
        <v>0.273775923426187</v>
      </c>
      <c r="E69" s="129" t="n">
        <f aca="false">(J15/D15)</f>
        <v>2.17234664070107</v>
      </c>
      <c r="F69" s="129" t="n">
        <f aca="false">(D15+J15)/G15</f>
        <v>0.666121447556737</v>
      </c>
      <c r="G69" s="129" t="n">
        <f aca="false">D42/G42</f>
        <v>1.70220994475138</v>
      </c>
      <c r="H69" s="129" t="n">
        <f aca="false">J42/M42</f>
        <v>1.43016759776536</v>
      </c>
      <c r="I69" s="131" t="n">
        <v>33.9882253994954</v>
      </c>
      <c r="J69" s="131" t="n">
        <v>49.9216954022989</v>
      </c>
      <c r="K69" s="131" t="n">
        <v>47.5968830531354</v>
      </c>
    </row>
    <row r="70" customFormat="false" ht="11.25" hidden="false" customHeight="false" outlineLevel="0" collapsed="false">
      <c r="A70" s="133" t="s">
        <v>17</v>
      </c>
      <c r="B70" s="129" t="n">
        <f aca="false">D16/M16</f>
        <v>0.120926728197401</v>
      </c>
      <c r="C70" s="129" t="n">
        <f aca="false">G16/M16</f>
        <v>0.604445281597288</v>
      </c>
      <c r="D70" s="129" t="n">
        <f aca="false">J16/M16</f>
        <v>0.274627990205312</v>
      </c>
      <c r="E70" s="129" t="n">
        <f aca="false">(J16/D16)</f>
        <v>2.27102803738318</v>
      </c>
      <c r="F70" s="129" t="n">
        <f aca="false">(D16+J16)/G16</f>
        <v>0.654409473356186</v>
      </c>
      <c r="G70" s="129" t="n">
        <f aca="false">D43/G43</f>
        <v>1.61106590724166</v>
      </c>
      <c r="H70" s="129" t="n">
        <f aca="false">J43/M43</f>
        <v>1.56571428571429</v>
      </c>
      <c r="I70" s="131" t="n">
        <v>35.352346164653</v>
      </c>
      <c r="J70" s="131" t="n">
        <v>49.3622548153384</v>
      </c>
      <c r="K70" s="131" t="n">
        <v>47.7969485778866</v>
      </c>
    </row>
    <row r="71" customFormat="false" ht="11.25" hidden="false" customHeight="false" outlineLevel="0" collapsed="false">
      <c r="A71" s="133" t="s">
        <v>18</v>
      </c>
      <c r="B71" s="129" t="n">
        <f aca="false">D17/M17</f>
        <v>0.147115384615385</v>
      </c>
      <c r="C71" s="129" t="n">
        <f aca="false">G17/M17</f>
        <v>0.615769230769231</v>
      </c>
      <c r="D71" s="129" t="n">
        <f aca="false">J17/M17</f>
        <v>0.237115384615385</v>
      </c>
      <c r="E71" s="129" t="n">
        <f aca="false">(J17/D17)</f>
        <v>1.61176470588235</v>
      </c>
      <c r="F71" s="129" t="n">
        <f aca="false">(D17+J17)/G17</f>
        <v>0.623985009369144</v>
      </c>
      <c r="G71" s="129" t="n">
        <f aca="false">D44/G44</f>
        <v>1.44894837476099</v>
      </c>
      <c r="H71" s="129" t="n">
        <f aca="false">J44/M44</f>
        <v>1.36402569593148</v>
      </c>
      <c r="I71" s="131" t="n">
        <v>32.0608836206897</v>
      </c>
      <c r="J71" s="131" t="n">
        <v>47.9530664794007</v>
      </c>
      <c r="K71" s="131" t="n">
        <v>45.1169230769231</v>
      </c>
    </row>
    <row r="72" customFormat="false" ht="11.25" hidden="false" customHeight="false" outlineLevel="0" collapsed="false">
      <c r="A72" s="133" t="s">
        <v>19</v>
      </c>
      <c r="B72" s="129" t="n">
        <f aca="false">D18/M18</f>
        <v>0.120811137019975</v>
      </c>
      <c r="C72" s="129" t="n">
        <f aca="false">G18/M18</f>
        <v>0.62816988631696</v>
      </c>
      <c r="D72" s="129" t="n">
        <f aca="false">J18/M18</f>
        <v>0.251018976663065</v>
      </c>
      <c r="E72" s="129" t="n">
        <f aca="false">(J18/D18)</f>
        <v>2.07778010252118</v>
      </c>
      <c r="F72" s="129" t="n">
        <f aca="false">(D18+J18)/G18</f>
        <v>0.591926040681649</v>
      </c>
      <c r="G72" s="129" t="n">
        <f aca="false">D45/G45</f>
        <v>1.6716297570415</v>
      </c>
      <c r="H72" s="129" t="n">
        <f aca="false">J45/M45</f>
        <v>1.5160370634355</v>
      </c>
      <c r="I72" s="131" t="n">
        <v>35.9190591286919</v>
      </c>
      <c r="J72" s="131" t="n">
        <v>48.3238229381954</v>
      </c>
      <c r="K72" s="131" t="n">
        <v>46.9941167921035</v>
      </c>
    </row>
    <row r="73" customFormat="false" ht="11.25" hidden="false" customHeight="false" outlineLevel="0" collapsed="false">
      <c r="A73" s="133" t="s">
        <v>20</v>
      </c>
      <c r="B73" s="129" t="n">
        <f aca="false">D19/M19</f>
        <v>0.128974951145852</v>
      </c>
      <c r="C73" s="129" t="n">
        <f aca="false">G19/M19</f>
        <v>0.623734233434003</v>
      </c>
      <c r="D73" s="129" t="n">
        <f aca="false">J19/M19</f>
        <v>0.247290815420146</v>
      </c>
      <c r="E73" s="129" t="n">
        <f aca="false">(J19/D19)</f>
        <v>1.91735537190083</v>
      </c>
      <c r="F73" s="129" t="n">
        <f aca="false">(D19+J19)/G19</f>
        <v>0.603246938194247</v>
      </c>
      <c r="G73" s="129" t="n">
        <f aca="false">D46/G46</f>
        <v>1.48478414720453</v>
      </c>
      <c r="H73" s="129" t="n">
        <f aca="false">J46/M46</f>
        <v>1.39483394833948</v>
      </c>
      <c r="I73" s="131" t="n">
        <v>32.6504854368932</v>
      </c>
      <c r="J73" s="131" t="n">
        <v>47.777888644981</v>
      </c>
      <c r="K73" s="131" t="n">
        <v>46.1170723041393</v>
      </c>
    </row>
    <row r="74" customFormat="false" ht="11.25" hidden="false" customHeight="false" outlineLevel="0" collapsed="false">
      <c r="A74" s="133" t="s">
        <v>21</v>
      </c>
      <c r="B74" s="129" t="n">
        <f aca="false">D20/M20</f>
        <v>0.127041444398851</v>
      </c>
      <c r="C74" s="129" t="n">
        <f aca="false">G20/M20</f>
        <v>0.611981945014362</v>
      </c>
      <c r="D74" s="129" t="n">
        <f aca="false">J20/M20</f>
        <v>0.260976610586787</v>
      </c>
      <c r="E74" s="129" t="n">
        <f aca="false">(J20/D20)</f>
        <v>2.05426356589147</v>
      </c>
      <c r="F74" s="129" t="n">
        <f aca="false">(D20+J20)/G20</f>
        <v>0.634035134772697</v>
      </c>
      <c r="G74" s="129" t="n">
        <f aca="false">D47/G47</f>
        <v>1.60461054837583</v>
      </c>
      <c r="H74" s="129" t="n">
        <f aca="false">J47/M47</f>
        <v>1.60526315789474</v>
      </c>
      <c r="I74" s="131" t="n">
        <v>34.0712309820194</v>
      </c>
      <c r="J74" s="131" t="n">
        <v>48.8545488406742</v>
      </c>
      <c r="K74" s="131" t="n">
        <v>47.1002051702913</v>
      </c>
    </row>
    <row r="75" customFormat="false" ht="22.5" hidden="false" customHeight="false" outlineLevel="0" collapsed="false">
      <c r="A75" s="133" t="s">
        <v>22</v>
      </c>
      <c r="B75" s="129" t="n">
        <f aca="false">D21/M21</f>
        <v>0.142225246682545</v>
      </c>
      <c r="C75" s="130" t="n">
        <f aca="false">G21/M21</f>
        <v>0.648179652943178</v>
      </c>
      <c r="D75" s="129" t="n">
        <f aca="false">J21/M21</f>
        <v>0.209595100374277</v>
      </c>
      <c r="E75" s="129" t="n">
        <f aca="false">(J21/D21)</f>
        <v>1.47368421052632</v>
      </c>
      <c r="F75" s="129" t="n">
        <f aca="false">(D21+J21)/G21</f>
        <v>0.542782152230971</v>
      </c>
      <c r="G75" s="129" t="n">
        <f aca="false">D48/G48</f>
        <v>1.40834386852086</v>
      </c>
      <c r="H75" s="129" t="n">
        <f aca="false">J48/M48</f>
        <v>1.40495867768595</v>
      </c>
      <c r="I75" s="131" t="n">
        <v>34.6307692307692</v>
      </c>
      <c r="J75" s="131" t="n">
        <v>45.3519510328998</v>
      </c>
      <c r="K75" s="131" t="n">
        <v>44.1663831235114</v>
      </c>
    </row>
    <row r="76" customFormat="false" ht="11.25" hidden="false" customHeight="false" outlineLevel="0" collapsed="false">
      <c r="A76" s="133" t="s">
        <v>23</v>
      </c>
      <c r="B76" s="129" t="n">
        <f aca="false">D22/M22</f>
        <v>0.127721012883163</v>
      </c>
      <c r="C76" s="129" t="n">
        <f aca="false">G22/M22</f>
        <v>0.620390937361173</v>
      </c>
      <c r="D76" s="129" t="n">
        <f aca="false">J22/M22</f>
        <v>0.251888049755664</v>
      </c>
      <c r="E76" s="129" t="n">
        <f aca="false">(J22/D22)</f>
        <v>1.97217391304348</v>
      </c>
      <c r="F76" s="129" t="n">
        <f aca="false">(D22+J22)/G22</f>
        <v>0.611886860007161</v>
      </c>
      <c r="G76" s="129" t="n">
        <f aca="false">D49/G49</f>
        <v>1.42869565217391</v>
      </c>
      <c r="H76" s="129" t="n">
        <f aca="false">J49/M49</f>
        <v>1.25</v>
      </c>
      <c r="I76" s="131" t="n">
        <v>34.6909385113269</v>
      </c>
      <c r="J76" s="131" t="n">
        <v>48.3424304840371</v>
      </c>
      <c r="K76" s="131" t="n">
        <v>46.4684584629054</v>
      </c>
    </row>
    <row r="77" customFormat="false" ht="11.25" hidden="false" customHeight="false" outlineLevel="0" collapsed="false">
      <c r="A77" s="134" t="s">
        <v>24</v>
      </c>
      <c r="B77" s="135" t="n">
        <f aca="false">D23/M23</f>
        <v>0.124233832512823</v>
      </c>
      <c r="C77" s="135" t="n">
        <f aca="false">G23/M23</f>
        <v>0.619808232595304</v>
      </c>
      <c r="D77" s="135" t="n">
        <f aca="false">J23/M23</f>
        <v>0.255957934891873</v>
      </c>
      <c r="E77" s="135" t="n">
        <f aca="false">(J23/D23)</f>
        <v>2.06029170729683</v>
      </c>
      <c r="F77" s="135" t="n">
        <f aca="false">(D23+J23)/G23</f>
        <v>0.613402254779242</v>
      </c>
      <c r="G77" s="129" t="n">
        <f aca="false">D50/G50</f>
        <v>1.62309513160909</v>
      </c>
      <c r="H77" s="129" t="n">
        <f aca="false">J50/M50</f>
        <v>1.51579501579502</v>
      </c>
      <c r="I77" s="136" t="n">
        <v>34.7989070546698</v>
      </c>
      <c r="J77" s="136" t="n">
        <v>48.5264058829181</v>
      </c>
      <c r="K77" s="136" t="n">
        <v>46.9530350284816</v>
      </c>
    </row>
    <row r="78" customFormat="false" ht="11.25" hidden="false" customHeight="false" outlineLevel="0" collapsed="false">
      <c r="A78" s="137"/>
      <c r="B78" s="129"/>
      <c r="C78" s="129"/>
      <c r="D78" s="129"/>
      <c r="E78" s="129"/>
      <c r="F78" s="129"/>
      <c r="G78" s="129"/>
      <c r="H78" s="129"/>
      <c r="I78" s="131"/>
      <c r="J78" s="131"/>
      <c r="K78" s="131"/>
    </row>
    <row r="79" customFormat="false" ht="11.25" hidden="false" customHeight="false" outlineLevel="0" collapsed="false">
      <c r="A79" s="138" t="s">
        <v>25</v>
      </c>
      <c r="B79" s="129" t="n">
        <f aca="false">D25/M25</f>
        <v>0.11947011613824</v>
      </c>
      <c r="C79" s="129" t="n">
        <f aca="false">G25/M25</f>
        <v>0.628634031368883</v>
      </c>
      <c r="D79" s="129" t="n">
        <f aca="false">J25/M25</f>
        <v>0.251895852492876</v>
      </c>
      <c r="E79" s="129" t="n">
        <f aca="false">(J25/D25)</f>
        <v>2.10844235056577</v>
      </c>
      <c r="F79" s="129" t="n">
        <f aca="false">(D25+J25)/G25</f>
        <v>0.590750659525142</v>
      </c>
      <c r="G79" s="129" t="n">
        <f aca="false">D52/G52</f>
        <v>1.68088298328333</v>
      </c>
      <c r="H79" s="129" t="n">
        <f aca="false">J52/M52</f>
        <v>1.5461768770152</v>
      </c>
      <c r="I79" s="131" t="n">
        <v>35.9110320284698</v>
      </c>
      <c r="J79" s="131" t="n">
        <v>48.4389886900372</v>
      </c>
      <c r="K79" s="131" t="n">
        <v>47.0944433555961</v>
      </c>
    </row>
    <row r="80" customFormat="false" ht="11.25" hidden="false" customHeight="false" outlineLevel="0" collapsed="false">
      <c r="A80" s="133" t="s">
        <v>26</v>
      </c>
      <c r="B80" s="129" t="n">
        <f aca="false">D26/M26</f>
        <v>0.127764710533078</v>
      </c>
      <c r="C80" s="129" t="n">
        <f aca="false">G26/M26</f>
        <v>0.605123238392663</v>
      </c>
      <c r="D80" s="129" t="n">
        <f aca="false">J26/M26</f>
        <v>0.267112051074259</v>
      </c>
      <c r="E80" s="129" t="n">
        <f aca="false">(J26/D26)</f>
        <v>2.09065594059406</v>
      </c>
      <c r="F80" s="129" t="n">
        <f aca="false">(D26+J26)/G26</f>
        <v>0.65255593663237</v>
      </c>
      <c r="G80" s="129" t="n">
        <f aca="false">D53/G53</f>
        <v>1.62654426904598</v>
      </c>
      <c r="H80" s="129" t="n">
        <f aca="false">J53/M53</f>
        <v>1.50575490859851</v>
      </c>
      <c r="I80" s="131" t="n">
        <v>34.0484464271738</v>
      </c>
      <c r="J80" s="131" t="n">
        <v>49.1418860070807</v>
      </c>
      <c r="K80" s="131" t="n">
        <v>47.2360010278102</v>
      </c>
    </row>
    <row r="81" customFormat="false" ht="11.25" hidden="false" customHeight="false" outlineLevel="0" collapsed="false">
      <c r="A81" s="133" t="s">
        <v>27</v>
      </c>
      <c r="B81" s="129" t="n">
        <f aca="false">D27/M27</f>
        <v>0.130961194573846</v>
      </c>
      <c r="C81" s="129" t="n">
        <f aca="false">G27/M27</f>
        <v>0.616729501008007</v>
      </c>
      <c r="D81" s="129" t="n">
        <f aca="false">J27/M27</f>
        <v>0.252309304418146</v>
      </c>
      <c r="E81" s="129" t="n">
        <f aca="false">(J27/D27)</f>
        <v>1.92659592972691</v>
      </c>
      <c r="F81" s="129" t="n">
        <f aca="false">(D27+J27)/G27</f>
        <v>0.621456405710381</v>
      </c>
      <c r="G81" s="129" t="n">
        <f aca="false">D54/G54</f>
        <v>1.49513847288143</v>
      </c>
      <c r="H81" s="129" t="n">
        <f aca="false">J54/M54</f>
        <v>1.4606685096758</v>
      </c>
      <c r="I81" s="131" t="n">
        <v>33.4284884846139</v>
      </c>
      <c r="J81" s="131" t="n">
        <v>48.0244116545964</v>
      </c>
      <c r="K81" s="131" t="n">
        <v>46.3064227707097</v>
      </c>
    </row>
    <row r="82" customFormat="false" ht="11.25" hidden="false" customHeight="false" outlineLevel="0" collapsed="false">
      <c r="A82" s="134" t="s">
        <v>24</v>
      </c>
      <c r="B82" s="135" t="n">
        <f aca="false">D28/M28</f>
        <v>0.124233832512823</v>
      </c>
      <c r="C82" s="135" t="n">
        <f aca="false">G28/M28</f>
        <v>0.619808232595304</v>
      </c>
      <c r="D82" s="135" t="n">
        <f aca="false">J28/M28</f>
        <v>0.255957934891873</v>
      </c>
      <c r="E82" s="135" t="n">
        <f aca="false">(J28/D28)</f>
        <v>2.06029170729683</v>
      </c>
      <c r="F82" s="135" t="n">
        <f aca="false">(D28+J28)/G28</f>
        <v>0.613402254779242</v>
      </c>
      <c r="G82" s="129" t="n">
        <f aca="false">D55/G55</f>
        <v>1.62309513160909</v>
      </c>
      <c r="H82" s="129" t="n">
        <f aca="false">J55/M55</f>
        <v>1.51579501579502</v>
      </c>
      <c r="I82" s="136" t="n">
        <v>34.7989070546698</v>
      </c>
      <c r="J82" s="136" t="n">
        <v>48.5264058829181</v>
      </c>
      <c r="K82" s="136" t="n">
        <v>46.9530350284816</v>
      </c>
    </row>
    <row r="83" customFormat="false" ht="11.25" hidden="false" customHeight="false" outlineLevel="0" collapsed="false">
      <c r="A83" s="139" t="s">
        <v>56</v>
      </c>
    </row>
    <row r="84" customFormat="false" ht="21" hidden="false" customHeight="true" outlineLevel="0" collapsed="false">
      <c r="A84" s="140" t="s">
        <v>57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40"/>
    </row>
    <row r="85" customFormat="false" ht="11.25" hidden="false" customHeight="false" outlineLevel="0" collapsed="false">
      <c r="A85" s="139" t="s">
        <v>58</v>
      </c>
    </row>
    <row r="86" customFormat="false" ht="11.25" hidden="false" customHeight="false" outlineLevel="0" collapsed="false">
      <c r="A86" s="139" t="s">
        <v>59</v>
      </c>
    </row>
    <row r="87" customFormat="false" ht="11.25" hidden="false" customHeight="false" outlineLevel="0" collapsed="false">
      <c r="A87" s="141" t="s">
        <v>60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9" t="s">
        <v>61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42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1" t="s">
        <v>38</v>
      </c>
      <c r="L3" s="111"/>
      <c r="M3" s="111"/>
      <c r="N3" s="112" t="s">
        <v>62</v>
      </c>
      <c r="O3" s="112"/>
      <c r="P3" s="112"/>
    </row>
    <row r="4" customFormat="false" ht="45" hidden="false" customHeight="false" outlineLevel="0" collapsed="false">
      <c r="A4" s="143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114" t="s">
        <v>38</v>
      </c>
      <c r="N4" s="127" t="s">
        <v>46</v>
      </c>
      <c r="O4" s="127" t="s">
        <v>47</v>
      </c>
      <c r="P4" s="144" t="s">
        <v>48</v>
      </c>
    </row>
    <row r="5" customFormat="false" ht="11.25" hidden="false" customHeight="false" outlineLevel="0" collapsed="false">
      <c r="A5" s="9" t="s">
        <v>6</v>
      </c>
      <c r="B5" s="23" t="n">
        <v>129</v>
      </c>
      <c r="C5" s="23" t="n">
        <v>128</v>
      </c>
      <c r="D5" s="23" t="n">
        <f aca="false">SUM(B5:C5)</f>
        <v>257</v>
      </c>
      <c r="E5" s="23" t="n">
        <v>460</v>
      </c>
      <c r="F5" s="23" t="n">
        <v>480</v>
      </c>
      <c r="G5" s="23" t="n">
        <f aca="false">SUM(E5:F5)</f>
        <v>940</v>
      </c>
      <c r="H5" s="23" t="n">
        <v>24</v>
      </c>
      <c r="I5" s="23" t="n">
        <v>41</v>
      </c>
      <c r="J5" s="23" t="n">
        <f aca="false">SUM(H5:I5)</f>
        <v>65</v>
      </c>
      <c r="K5" s="23" t="n">
        <f aca="false">B5+E5+H5</f>
        <v>613</v>
      </c>
      <c r="L5" s="23" t="n">
        <f aca="false">C5+F5+I5</f>
        <v>649</v>
      </c>
      <c r="M5" s="23" t="n">
        <f aca="false">D5+G5+J5</f>
        <v>1262</v>
      </c>
      <c r="N5" s="129" t="n">
        <f aca="false">D5/M5</f>
        <v>0.20364500792393</v>
      </c>
      <c r="O5" s="129" t="n">
        <f aca="false">G5/M5</f>
        <v>0.744849445324881</v>
      </c>
      <c r="P5" s="145" t="n">
        <f aca="false">J5/M5</f>
        <v>0.0515055467511886</v>
      </c>
      <c r="Q5" s="146"/>
    </row>
    <row r="6" customFormat="false" ht="11.25" hidden="false" customHeight="false" outlineLevel="0" collapsed="false">
      <c r="A6" s="12" t="s">
        <v>7</v>
      </c>
      <c r="B6" s="23" t="n">
        <v>203</v>
      </c>
      <c r="C6" s="23" t="n">
        <v>176</v>
      </c>
      <c r="D6" s="23" t="n">
        <f aca="false">SUM(B6:C6)</f>
        <v>379</v>
      </c>
      <c r="E6" s="23" t="n">
        <v>801</v>
      </c>
      <c r="F6" s="23" t="n">
        <v>841</v>
      </c>
      <c r="G6" s="23" t="n">
        <f aca="false">SUM(E6:F6)</f>
        <v>1642</v>
      </c>
      <c r="H6" s="23" t="n">
        <v>29</v>
      </c>
      <c r="I6" s="23" t="n">
        <v>48</v>
      </c>
      <c r="J6" s="23" t="n">
        <f aca="false">SUM(H6:I6)</f>
        <v>77</v>
      </c>
      <c r="K6" s="23" t="n">
        <f aca="false">B6+E6+H6</f>
        <v>1033</v>
      </c>
      <c r="L6" s="23" t="n">
        <f aca="false">C6+F6+I6</f>
        <v>1065</v>
      </c>
      <c r="M6" s="23" t="n">
        <f aca="false">D6+G6+J6</f>
        <v>2098</v>
      </c>
      <c r="N6" s="129" t="n">
        <f aca="false">D6/M6</f>
        <v>0.180648236415634</v>
      </c>
      <c r="O6" s="129" t="n">
        <f aca="false">G6/M6</f>
        <v>0.782650142993327</v>
      </c>
      <c r="P6" s="145" t="n">
        <f aca="false">J6/M6</f>
        <v>0.0367016205910391</v>
      </c>
      <c r="Q6" s="146"/>
    </row>
    <row r="7" customFormat="false" ht="11.25" hidden="false" customHeight="false" outlineLevel="0" collapsed="false">
      <c r="A7" s="12" t="s">
        <v>8</v>
      </c>
      <c r="B7" s="23" t="n">
        <v>29</v>
      </c>
      <c r="C7" s="23" t="n">
        <v>28</v>
      </c>
      <c r="D7" s="23" t="n">
        <f aca="false">SUM(B7:C7)</f>
        <v>57</v>
      </c>
      <c r="E7" s="23" t="n">
        <v>108</v>
      </c>
      <c r="F7" s="23" t="n">
        <v>110</v>
      </c>
      <c r="G7" s="23" t="n">
        <f aca="false">SUM(E7:F7)</f>
        <v>218</v>
      </c>
      <c r="H7" s="23" t="n">
        <v>3</v>
      </c>
      <c r="I7" s="23" t="n">
        <v>7</v>
      </c>
      <c r="J7" s="23" t="n">
        <f aca="false">SUM(H7:I7)</f>
        <v>10</v>
      </c>
      <c r="K7" s="23" t="n">
        <f aca="false">B7+E7+H7</f>
        <v>140</v>
      </c>
      <c r="L7" s="23" t="n">
        <f aca="false">C7+F7+I7</f>
        <v>145</v>
      </c>
      <c r="M7" s="23" t="n">
        <f aca="false">D7+G7+J7</f>
        <v>285</v>
      </c>
      <c r="N7" s="129" t="n">
        <f aca="false">D7/M7</f>
        <v>0.2</v>
      </c>
      <c r="O7" s="129" t="n">
        <f aca="false">G7/M7</f>
        <v>0.764912280701754</v>
      </c>
      <c r="P7" s="145" t="n">
        <f aca="false">J7/M7</f>
        <v>0.0350877192982456</v>
      </c>
      <c r="Q7" s="146"/>
    </row>
    <row r="8" customFormat="false" ht="11.25" hidden="false" customHeight="false" outlineLevel="0" collapsed="false">
      <c r="A8" s="12" t="s">
        <v>9</v>
      </c>
      <c r="B8" s="23" t="n">
        <v>75</v>
      </c>
      <c r="C8" s="23" t="n">
        <v>57</v>
      </c>
      <c r="D8" s="23" t="n">
        <f aca="false">SUM(B8:C8)</f>
        <v>132</v>
      </c>
      <c r="E8" s="23" t="n">
        <v>238</v>
      </c>
      <c r="F8" s="23" t="n">
        <v>282</v>
      </c>
      <c r="G8" s="23" t="n">
        <f aca="false">SUM(E8:F8)</f>
        <v>520</v>
      </c>
      <c r="H8" s="23" t="n">
        <v>17</v>
      </c>
      <c r="I8" s="23" t="n">
        <v>30</v>
      </c>
      <c r="J8" s="23" t="n">
        <f aca="false">SUM(H8:I8)</f>
        <v>47</v>
      </c>
      <c r="K8" s="23" t="n">
        <f aca="false">B8+E8+H8</f>
        <v>330</v>
      </c>
      <c r="L8" s="23" t="n">
        <f aca="false">C8+F8+I8</f>
        <v>369</v>
      </c>
      <c r="M8" s="23" t="n">
        <f aca="false">D8+G8+J8</f>
        <v>699</v>
      </c>
      <c r="N8" s="129" t="n">
        <f aca="false">D8/M8</f>
        <v>0.188841201716738</v>
      </c>
      <c r="O8" s="129" t="n">
        <f aca="false">G8/M8</f>
        <v>0.743919885550787</v>
      </c>
      <c r="P8" s="145" t="n">
        <f aca="false">J8/M8</f>
        <v>0.067238912732475</v>
      </c>
      <c r="Q8" s="146"/>
    </row>
    <row r="9" customFormat="false" ht="11.25" hidden="false" customHeight="false" outlineLevel="0" collapsed="false">
      <c r="A9" s="12" t="s">
        <v>10</v>
      </c>
      <c r="B9" s="23" t="n">
        <v>14</v>
      </c>
      <c r="C9" s="23" t="n">
        <v>11</v>
      </c>
      <c r="D9" s="23" t="n">
        <f aca="false">SUM(B9:C9)</f>
        <v>25</v>
      </c>
      <c r="E9" s="23" t="n">
        <v>92</v>
      </c>
      <c r="F9" s="23" t="n">
        <v>79</v>
      </c>
      <c r="G9" s="23" t="n">
        <f aca="false">SUM(E9:F9)</f>
        <v>171</v>
      </c>
      <c r="H9" s="23" t="n">
        <v>4</v>
      </c>
      <c r="I9" s="23" t="n">
        <v>2</v>
      </c>
      <c r="J9" s="23" t="n">
        <f aca="false">SUM(H9:I9)</f>
        <v>6</v>
      </c>
      <c r="K9" s="23" t="n">
        <f aca="false">B9+E9+H9</f>
        <v>110</v>
      </c>
      <c r="L9" s="23" t="n">
        <f aca="false">C9+F9+I9</f>
        <v>92</v>
      </c>
      <c r="M9" s="23" t="n">
        <f aca="false">D9+G9+J9</f>
        <v>202</v>
      </c>
      <c r="N9" s="129" t="n">
        <f aca="false">D9/M9</f>
        <v>0.123762376237624</v>
      </c>
      <c r="O9" s="129" t="n">
        <f aca="false">G9/M9</f>
        <v>0.846534653465347</v>
      </c>
      <c r="P9" s="145" t="n">
        <f aca="false">J9/M9</f>
        <v>0.0297029702970297</v>
      </c>
      <c r="Q9" s="146"/>
    </row>
    <row r="10" customFormat="false" ht="11.25" hidden="false" customHeight="false" outlineLevel="0" collapsed="false">
      <c r="A10" s="12" t="s">
        <v>11</v>
      </c>
      <c r="B10" s="23" t="n">
        <v>147</v>
      </c>
      <c r="C10" s="23" t="n">
        <v>130</v>
      </c>
      <c r="D10" s="23" t="n">
        <f aca="false">SUM(B10:C10)</f>
        <v>277</v>
      </c>
      <c r="E10" s="23" t="n">
        <v>454</v>
      </c>
      <c r="F10" s="23" t="n">
        <v>505</v>
      </c>
      <c r="G10" s="23" t="n">
        <f aca="false">SUM(E10:F10)</f>
        <v>959</v>
      </c>
      <c r="H10" s="23" t="n">
        <v>13</v>
      </c>
      <c r="I10" s="23" t="n">
        <v>41</v>
      </c>
      <c r="J10" s="23" t="n">
        <f aca="false">SUM(H10:I10)</f>
        <v>54</v>
      </c>
      <c r="K10" s="23" t="n">
        <f aca="false">B10+E10+H10</f>
        <v>614</v>
      </c>
      <c r="L10" s="23" t="n">
        <f aca="false">C10+F10+I10</f>
        <v>676</v>
      </c>
      <c r="M10" s="23" t="n">
        <f aca="false">D10+G10+J10</f>
        <v>1290</v>
      </c>
      <c r="N10" s="129" t="n">
        <f aca="false">D10/M10</f>
        <v>0.214728682170543</v>
      </c>
      <c r="O10" s="129" t="n">
        <f aca="false">G10/M10</f>
        <v>0.743410852713178</v>
      </c>
      <c r="P10" s="145" t="n">
        <f aca="false">J10/M10</f>
        <v>0.0418604651162791</v>
      </c>
      <c r="Q10" s="146"/>
    </row>
    <row r="11" customFormat="false" ht="11.25" hidden="false" customHeight="false" outlineLevel="0" collapsed="false">
      <c r="A11" s="12" t="s">
        <v>12</v>
      </c>
      <c r="B11" s="23" t="n">
        <v>236</v>
      </c>
      <c r="C11" s="23" t="n">
        <v>215</v>
      </c>
      <c r="D11" s="23" t="n">
        <f aca="false">SUM(B11:C11)</f>
        <v>451</v>
      </c>
      <c r="E11" s="23" t="n">
        <v>1076</v>
      </c>
      <c r="F11" s="23" t="n">
        <v>1275</v>
      </c>
      <c r="G11" s="23" t="n">
        <f aca="false">SUM(E11:F11)</f>
        <v>2351</v>
      </c>
      <c r="H11" s="23" t="n">
        <v>43</v>
      </c>
      <c r="I11" s="23" t="n">
        <v>102</v>
      </c>
      <c r="J11" s="23" t="n">
        <f aca="false">SUM(H11:I11)</f>
        <v>145</v>
      </c>
      <c r="K11" s="23" t="n">
        <f aca="false">B11+E11+H11</f>
        <v>1355</v>
      </c>
      <c r="L11" s="23" t="n">
        <f aca="false">C11+F11+I11</f>
        <v>1592</v>
      </c>
      <c r="M11" s="23" t="n">
        <f aca="false">D11+G11+J11</f>
        <v>2947</v>
      </c>
      <c r="N11" s="129" t="n">
        <f aca="false">D11/M11</f>
        <v>0.153036986766203</v>
      </c>
      <c r="O11" s="129" t="n">
        <f aca="false">G11/M11</f>
        <v>0.797760434340007</v>
      </c>
      <c r="P11" s="145" t="n">
        <f aca="false">J11/M11</f>
        <v>0.0492025788937903</v>
      </c>
      <c r="Q11" s="146"/>
    </row>
    <row r="12" customFormat="false" ht="11.25" hidden="false" customHeight="false" outlineLevel="0" collapsed="false">
      <c r="A12" s="12" t="s">
        <v>13</v>
      </c>
      <c r="B12" s="116" t="n">
        <v>199</v>
      </c>
      <c r="C12" s="116" t="n">
        <v>166</v>
      </c>
      <c r="D12" s="23" t="n">
        <f aca="false">SUM(B12:C12)</f>
        <v>365</v>
      </c>
      <c r="E12" s="116" t="n">
        <v>550</v>
      </c>
      <c r="F12" s="116" t="n">
        <v>616</v>
      </c>
      <c r="G12" s="23" t="n">
        <f aca="false">SUM(E12:F12)</f>
        <v>1166</v>
      </c>
      <c r="H12" s="116" t="n">
        <v>29</v>
      </c>
      <c r="I12" s="116" t="n">
        <v>60</v>
      </c>
      <c r="J12" s="23" t="n">
        <f aca="false">SUM(H12:I12)</f>
        <v>89</v>
      </c>
      <c r="K12" s="116" t="n">
        <f aca="false">B12+E12+H12</f>
        <v>778</v>
      </c>
      <c r="L12" s="116" t="n">
        <f aca="false">C12+F12+I12</f>
        <v>842</v>
      </c>
      <c r="M12" s="116" t="n">
        <f aca="false">D12+G12+J12</f>
        <v>1620</v>
      </c>
      <c r="N12" s="129" t="n">
        <f aca="false">D12/M12</f>
        <v>0.225308641975309</v>
      </c>
      <c r="O12" s="129" t="n">
        <f aca="false">G12/M12</f>
        <v>0.719753086419753</v>
      </c>
      <c r="P12" s="145" t="n">
        <f aca="false">J12/M12</f>
        <v>0.0549382716049383</v>
      </c>
      <c r="Q12" s="146"/>
    </row>
    <row r="13" customFormat="false" ht="11.25" hidden="false" customHeight="false" outlineLevel="0" collapsed="false">
      <c r="A13" s="12" t="s">
        <v>14</v>
      </c>
      <c r="B13" s="23" t="n">
        <v>60</v>
      </c>
      <c r="C13" s="23" t="n">
        <v>50</v>
      </c>
      <c r="D13" s="23" t="n">
        <f aca="false">SUM(B13:C13)</f>
        <v>110</v>
      </c>
      <c r="E13" s="23" t="n">
        <v>210</v>
      </c>
      <c r="F13" s="23" t="n">
        <v>234</v>
      </c>
      <c r="G13" s="23" t="n">
        <f aca="false">SUM(E13:F13)</f>
        <v>444</v>
      </c>
      <c r="H13" s="23" t="n">
        <v>9</v>
      </c>
      <c r="I13" s="23" t="n">
        <v>20</v>
      </c>
      <c r="J13" s="23" t="n">
        <f aca="false">SUM(H13:I13)</f>
        <v>29</v>
      </c>
      <c r="K13" s="23" t="n">
        <f aca="false">B13+E13+H13</f>
        <v>279</v>
      </c>
      <c r="L13" s="23" t="n">
        <f aca="false">C13+F13+I13</f>
        <v>304</v>
      </c>
      <c r="M13" s="23" t="n">
        <f aca="false">D13+G13+J13</f>
        <v>583</v>
      </c>
      <c r="N13" s="129" t="n">
        <f aca="false">D13/M13</f>
        <v>0.188679245283019</v>
      </c>
      <c r="O13" s="129" t="n">
        <f aca="false">G13/M13</f>
        <v>0.761578044596913</v>
      </c>
      <c r="P13" s="145" t="n">
        <f aca="false">J13/M13</f>
        <v>0.0497427101200686</v>
      </c>
      <c r="Q13" s="146"/>
    </row>
    <row r="14" customFormat="false" ht="11.25" hidden="false" customHeight="false" outlineLevel="0" collapsed="false">
      <c r="A14" s="12" t="s">
        <v>15</v>
      </c>
      <c r="B14" s="23" t="n">
        <v>704</v>
      </c>
      <c r="C14" s="23" t="n">
        <v>635</v>
      </c>
      <c r="D14" s="23" t="n">
        <f aca="false">SUM(B14:C14)</f>
        <v>1339</v>
      </c>
      <c r="E14" s="23" t="n">
        <v>2588</v>
      </c>
      <c r="F14" s="23" t="n">
        <v>2672</v>
      </c>
      <c r="G14" s="23" t="n">
        <f aca="false">SUM(E14:F14)</f>
        <v>5260</v>
      </c>
      <c r="H14" s="23" t="n">
        <v>95</v>
      </c>
      <c r="I14" s="23" t="n">
        <v>213</v>
      </c>
      <c r="J14" s="23" t="n">
        <f aca="false">SUM(H14:I14)</f>
        <v>308</v>
      </c>
      <c r="K14" s="23" t="n">
        <f aca="false">B14+E14+H14</f>
        <v>3387</v>
      </c>
      <c r="L14" s="23" t="n">
        <f aca="false">C14+F14+I14</f>
        <v>3520</v>
      </c>
      <c r="M14" s="23" t="n">
        <f aca="false">D14+G14+J14</f>
        <v>6907</v>
      </c>
      <c r="N14" s="129" t="n">
        <f aca="false">D14/M14</f>
        <v>0.193861300130303</v>
      </c>
      <c r="O14" s="129" t="n">
        <f aca="false">G14/M14</f>
        <v>0.761546257420009</v>
      </c>
      <c r="P14" s="145" t="n">
        <f aca="false">J14/M14</f>
        <v>0.0445924424496887</v>
      </c>
      <c r="Q14" s="146"/>
    </row>
    <row r="15" customFormat="false" ht="11.25" hidden="false" customHeight="false" outlineLevel="0" collapsed="false">
      <c r="A15" s="12" t="s">
        <v>16</v>
      </c>
      <c r="B15" s="23" t="n">
        <v>116</v>
      </c>
      <c r="C15" s="23" t="n">
        <v>123</v>
      </c>
      <c r="D15" s="23" t="n">
        <f aca="false">SUM(B15:C15)</f>
        <v>239</v>
      </c>
      <c r="E15" s="23" t="n">
        <v>475</v>
      </c>
      <c r="F15" s="23" t="n">
        <v>424</v>
      </c>
      <c r="G15" s="23" t="n">
        <f aca="false">SUM(E15:F15)</f>
        <v>899</v>
      </c>
      <c r="H15" s="23" t="n">
        <v>23</v>
      </c>
      <c r="I15" s="23" t="n">
        <v>28</v>
      </c>
      <c r="J15" s="23" t="n">
        <f aca="false">SUM(H15:I15)</f>
        <v>51</v>
      </c>
      <c r="K15" s="23" t="n">
        <f aca="false">B15+E15+H15</f>
        <v>614</v>
      </c>
      <c r="L15" s="23" t="n">
        <f aca="false">C15+F15+I15</f>
        <v>575</v>
      </c>
      <c r="M15" s="23" t="n">
        <f aca="false">D15+G15+J15</f>
        <v>1189</v>
      </c>
      <c r="N15" s="129" t="n">
        <f aca="false">D15/M15</f>
        <v>0.201009251471825</v>
      </c>
      <c r="O15" s="129" t="n">
        <f aca="false">G15/M15</f>
        <v>0.75609756097561</v>
      </c>
      <c r="P15" s="145" t="n">
        <f aca="false">J15/M15</f>
        <v>0.0428931875525652</v>
      </c>
      <c r="Q15" s="146"/>
    </row>
    <row r="16" customFormat="false" ht="11.25" hidden="false" customHeight="false" outlineLevel="0" collapsed="false">
      <c r="A16" s="12" t="s">
        <v>17</v>
      </c>
      <c r="B16" s="23" t="n">
        <v>312</v>
      </c>
      <c r="C16" s="23" t="n">
        <v>294</v>
      </c>
      <c r="D16" s="23" t="n">
        <f aca="false">SUM(B16:C16)</f>
        <v>606</v>
      </c>
      <c r="E16" s="23" t="n">
        <v>1299</v>
      </c>
      <c r="F16" s="23" t="n">
        <v>1446</v>
      </c>
      <c r="G16" s="23" t="n">
        <f aca="false">SUM(E16:F16)</f>
        <v>2745</v>
      </c>
      <c r="H16" s="23" t="n">
        <v>52</v>
      </c>
      <c r="I16" s="23" t="n">
        <v>156</v>
      </c>
      <c r="J16" s="23" t="n">
        <f aca="false">SUM(H16:I16)</f>
        <v>208</v>
      </c>
      <c r="K16" s="23" t="n">
        <f aca="false">B16+E16+H16</f>
        <v>1663</v>
      </c>
      <c r="L16" s="23" t="n">
        <f aca="false">C16+F16+I16</f>
        <v>1896</v>
      </c>
      <c r="M16" s="23" t="n">
        <f aca="false">D16+G16+J16</f>
        <v>3559</v>
      </c>
      <c r="N16" s="129" t="n">
        <f aca="false">D16/M16</f>
        <v>0.170272548468671</v>
      </c>
      <c r="O16" s="129" t="n">
        <f aca="false">G16/M16</f>
        <v>0.771284068558584</v>
      </c>
      <c r="P16" s="145" t="n">
        <f aca="false">J16/M16</f>
        <v>0.0584433829727452</v>
      </c>
      <c r="Q16" s="146"/>
    </row>
    <row r="17" customFormat="false" ht="11.25" hidden="false" customHeight="false" outlineLevel="0" collapsed="false">
      <c r="A17" s="12" t="s">
        <v>18</v>
      </c>
      <c r="B17" s="23" t="n">
        <v>215</v>
      </c>
      <c r="C17" s="23" t="n">
        <v>209</v>
      </c>
      <c r="D17" s="23" t="n">
        <f aca="false">SUM(B17:C17)</f>
        <v>424</v>
      </c>
      <c r="E17" s="23" t="n">
        <v>697</v>
      </c>
      <c r="F17" s="23" t="n">
        <v>653</v>
      </c>
      <c r="G17" s="23" t="n">
        <f aca="false">SUM(E17:F17)</f>
        <v>1350</v>
      </c>
      <c r="H17" s="23" t="n">
        <v>31</v>
      </c>
      <c r="I17" s="23" t="n">
        <v>51</v>
      </c>
      <c r="J17" s="23" t="n">
        <f aca="false">SUM(H17:I17)</f>
        <v>82</v>
      </c>
      <c r="K17" s="23" t="n">
        <f aca="false">B17+E17+H17</f>
        <v>943</v>
      </c>
      <c r="L17" s="23" t="n">
        <f aca="false">C17+F17+I17</f>
        <v>913</v>
      </c>
      <c r="M17" s="23" t="n">
        <f aca="false">D17+G17+J17</f>
        <v>1856</v>
      </c>
      <c r="N17" s="129" t="n">
        <f aca="false">D17/M17</f>
        <v>0.228448275862069</v>
      </c>
      <c r="O17" s="129" t="n">
        <f aca="false">G17/M17</f>
        <v>0.727370689655172</v>
      </c>
      <c r="P17" s="145" t="n">
        <f aca="false">J17/M17</f>
        <v>0.0441810344827586</v>
      </c>
      <c r="Q17" s="146"/>
    </row>
    <row r="18" customFormat="false" ht="11.25" hidden="false" customHeight="false" outlineLevel="0" collapsed="false">
      <c r="A18" s="12" t="s">
        <v>19</v>
      </c>
      <c r="B18" s="23" t="n">
        <v>1509</v>
      </c>
      <c r="C18" s="23" t="n">
        <v>1333</v>
      </c>
      <c r="D18" s="23" t="n">
        <f aca="false">SUM(B18:C18)</f>
        <v>2842</v>
      </c>
      <c r="E18" s="23" t="n">
        <v>6200</v>
      </c>
      <c r="F18" s="23" t="n">
        <v>6854</v>
      </c>
      <c r="G18" s="23" t="n">
        <f aca="false">SUM(E18:F18)</f>
        <v>13054</v>
      </c>
      <c r="H18" s="23" t="n">
        <v>350</v>
      </c>
      <c r="I18" s="23" t="n">
        <v>717</v>
      </c>
      <c r="J18" s="23" t="n">
        <f aca="false">SUM(H18:I18)</f>
        <v>1067</v>
      </c>
      <c r="K18" s="23" t="n">
        <f aca="false">B18+E18+H18</f>
        <v>8059</v>
      </c>
      <c r="L18" s="23" t="n">
        <f aca="false">C18+F18+I18</f>
        <v>8904</v>
      </c>
      <c r="M18" s="23" t="n">
        <f aca="false">D18+G18+J18</f>
        <v>16963</v>
      </c>
      <c r="N18" s="129" t="n">
        <f aca="false">D18/M18</f>
        <v>0.167541118905854</v>
      </c>
      <c r="O18" s="129" t="n">
        <f aca="false">G18/M18</f>
        <v>0.769557271709014</v>
      </c>
      <c r="P18" s="145" t="n">
        <f aca="false">J18/M18</f>
        <v>0.0629016093851324</v>
      </c>
      <c r="Q18" s="146"/>
    </row>
    <row r="19" customFormat="false" ht="11.25" hidden="false" customHeight="false" outlineLevel="0" collapsed="false">
      <c r="A19" s="12" t="s">
        <v>20</v>
      </c>
      <c r="B19" s="23" t="n">
        <v>57</v>
      </c>
      <c r="C19" s="23" t="n">
        <v>61</v>
      </c>
      <c r="D19" s="23" t="n">
        <f aca="false">SUM(B19:C19)</f>
        <v>118</v>
      </c>
      <c r="E19" s="23" t="n">
        <v>224</v>
      </c>
      <c r="F19" s="23" t="n">
        <v>250</v>
      </c>
      <c r="G19" s="23" t="n">
        <f aca="false">SUM(E19:F19)</f>
        <v>474</v>
      </c>
      <c r="H19" s="23" t="n">
        <v>7</v>
      </c>
      <c r="I19" s="23" t="n">
        <v>19</v>
      </c>
      <c r="J19" s="23" t="n">
        <f aca="false">SUM(H19:I19)</f>
        <v>26</v>
      </c>
      <c r="K19" s="23" t="n">
        <f aca="false">B19+E19+H19</f>
        <v>288</v>
      </c>
      <c r="L19" s="23" t="n">
        <f aca="false">C19+F19+I19</f>
        <v>330</v>
      </c>
      <c r="M19" s="23" t="n">
        <f aca="false">D19+G19+J19</f>
        <v>618</v>
      </c>
      <c r="N19" s="129" t="n">
        <f aca="false">D19/M19</f>
        <v>0.190938511326861</v>
      </c>
      <c r="O19" s="129" t="n">
        <f aca="false">G19/M19</f>
        <v>0.766990291262136</v>
      </c>
      <c r="P19" s="145" t="n">
        <f aca="false">J19/M19</f>
        <v>0.0420711974110032</v>
      </c>
      <c r="Q19" s="146"/>
    </row>
    <row r="20" customFormat="false" ht="11.25" hidden="false" customHeight="false" outlineLevel="0" collapsed="false">
      <c r="A20" s="12" t="s">
        <v>21</v>
      </c>
      <c r="B20" s="23" t="n">
        <v>133</v>
      </c>
      <c r="C20" s="23" t="n">
        <v>127</v>
      </c>
      <c r="D20" s="23" t="n">
        <f aca="false">SUM(B20:C20)</f>
        <v>260</v>
      </c>
      <c r="E20" s="23" t="n">
        <v>545</v>
      </c>
      <c r="F20" s="23" t="n">
        <v>574</v>
      </c>
      <c r="G20" s="23" t="n">
        <f aca="false">SUM(E20:F20)</f>
        <v>1119</v>
      </c>
      <c r="H20" s="23" t="n">
        <v>16</v>
      </c>
      <c r="I20" s="23" t="n">
        <v>51</v>
      </c>
      <c r="J20" s="23" t="n">
        <f aca="false">SUM(H20:I20)</f>
        <v>67</v>
      </c>
      <c r="K20" s="23" t="n">
        <f aca="false">B20+E20+H20</f>
        <v>694</v>
      </c>
      <c r="L20" s="23" t="n">
        <f aca="false">C20+F20+I20</f>
        <v>752</v>
      </c>
      <c r="M20" s="23" t="n">
        <f aca="false">D20+G20+J20</f>
        <v>1446</v>
      </c>
      <c r="N20" s="129" t="n">
        <f aca="false">D20/M20</f>
        <v>0.179806362378977</v>
      </c>
      <c r="O20" s="129" t="n">
        <f aca="false">G20/M20</f>
        <v>0.773858921161826</v>
      </c>
      <c r="P20" s="145" t="n">
        <f aca="false">J20/M20</f>
        <v>0.0463347164591978</v>
      </c>
      <c r="Q20" s="146"/>
    </row>
    <row r="21" customFormat="false" ht="22.5" hidden="false" customHeight="false" outlineLevel="0" collapsed="false">
      <c r="A21" s="12" t="s">
        <v>22</v>
      </c>
      <c r="B21" s="23" t="n">
        <v>37</v>
      </c>
      <c r="C21" s="23" t="n">
        <v>32</v>
      </c>
      <c r="D21" s="23" t="n">
        <f aca="false">SUM(B21:C21)</f>
        <v>69</v>
      </c>
      <c r="E21" s="23" t="n">
        <v>103</v>
      </c>
      <c r="F21" s="23" t="n">
        <v>137</v>
      </c>
      <c r="G21" s="23" t="n">
        <f aca="false">SUM(E21:F21)</f>
        <v>240</v>
      </c>
      <c r="H21" s="23" t="n">
        <v>7</v>
      </c>
      <c r="I21" s="23" t="n">
        <v>9</v>
      </c>
      <c r="J21" s="23" t="n">
        <f aca="false">SUM(H21:I21)</f>
        <v>16</v>
      </c>
      <c r="K21" s="23" t="n">
        <f aca="false">B21+E21+H21</f>
        <v>147</v>
      </c>
      <c r="L21" s="23" t="n">
        <f aca="false">C21+F21+I21</f>
        <v>178</v>
      </c>
      <c r="M21" s="23" t="n">
        <f aca="false">D21+G21+J21</f>
        <v>325</v>
      </c>
      <c r="N21" s="129" t="n">
        <f aca="false">D21/M21</f>
        <v>0.212307692307692</v>
      </c>
      <c r="O21" s="129" t="n">
        <f aca="false">G21/M21</f>
        <v>0.738461538461539</v>
      </c>
      <c r="P21" s="145" t="n">
        <f aca="false">J21/M21</f>
        <v>0.0492307692307692</v>
      </c>
      <c r="Q21" s="146"/>
    </row>
    <row r="22" customFormat="false" ht="11.25" hidden="false" customHeight="false" outlineLevel="0" collapsed="false">
      <c r="A22" s="12" t="s">
        <v>23</v>
      </c>
      <c r="B22" s="23" t="n">
        <v>46</v>
      </c>
      <c r="C22" s="23" t="n">
        <v>53</v>
      </c>
      <c r="D22" s="23" t="n">
        <f aca="false">SUM(B22:C22)</f>
        <v>99</v>
      </c>
      <c r="E22" s="23" t="n">
        <v>236</v>
      </c>
      <c r="F22" s="23" t="n">
        <v>260</v>
      </c>
      <c r="G22" s="23" t="n">
        <f aca="false">SUM(E22:F22)</f>
        <v>496</v>
      </c>
      <c r="H22" s="23" t="n">
        <v>5</v>
      </c>
      <c r="I22" s="23" t="n">
        <v>18</v>
      </c>
      <c r="J22" s="23" t="n">
        <f aca="false">SUM(H22:I22)</f>
        <v>23</v>
      </c>
      <c r="K22" s="23" t="n">
        <f aca="false">B22+E22+H22</f>
        <v>287</v>
      </c>
      <c r="L22" s="23" t="n">
        <f aca="false">C22+F22+I22</f>
        <v>331</v>
      </c>
      <c r="M22" s="23" t="n">
        <f aca="false">D22+G22+J22</f>
        <v>618</v>
      </c>
      <c r="N22" s="129" t="n">
        <f aca="false">D22/M22</f>
        <v>0.160194174757282</v>
      </c>
      <c r="O22" s="129" t="n">
        <f aca="false">G22/M22</f>
        <v>0.802588996763754</v>
      </c>
      <c r="P22" s="145" t="n">
        <f aca="false">J22/M22</f>
        <v>0.0372168284789644</v>
      </c>
      <c r="Q22" s="146"/>
    </row>
    <row r="23" customFormat="false" ht="11.25" hidden="false" customHeight="false" outlineLevel="0" collapsed="false">
      <c r="A23" s="118" t="s">
        <v>24</v>
      </c>
      <c r="B23" s="147" t="n">
        <f aca="false">SUM(B5:B22)</f>
        <v>4221</v>
      </c>
      <c r="C23" s="147" t="n">
        <f aca="false">SUM(C5:C22)</f>
        <v>3828</v>
      </c>
      <c r="D23" s="147" t="n">
        <f aca="false">SUM(D5:D22)</f>
        <v>8049</v>
      </c>
      <c r="E23" s="147" t="n">
        <f aca="false">SUM(E5:E22)</f>
        <v>16356</v>
      </c>
      <c r="F23" s="147" t="n">
        <f aca="false">SUM(F5:F22)</f>
        <v>17692</v>
      </c>
      <c r="G23" s="147" t="n">
        <f aca="false">SUM(G5:G22)</f>
        <v>34048</v>
      </c>
      <c r="H23" s="147" t="n">
        <f aca="false">SUM(H5:H22)</f>
        <v>757</v>
      </c>
      <c r="I23" s="147" t="n">
        <f aca="false">SUM(I5:I22)</f>
        <v>1613</v>
      </c>
      <c r="J23" s="147" t="n">
        <f aca="false">SUM(J5:J22)</f>
        <v>2370</v>
      </c>
      <c r="K23" s="147" t="n">
        <f aca="false">SUM(K5:K22)</f>
        <v>21334</v>
      </c>
      <c r="L23" s="147" t="n">
        <f aca="false">SUM(L5:L22)</f>
        <v>23133</v>
      </c>
      <c r="M23" s="147" t="n">
        <f aca="false">SUM(M5:M22)</f>
        <v>44467</v>
      </c>
      <c r="N23" s="135" t="n">
        <f aca="false">D23/M23</f>
        <v>0.181010637101671</v>
      </c>
      <c r="O23" s="135" t="n">
        <f aca="false">G23/M23</f>
        <v>0.765691411608609</v>
      </c>
      <c r="P23" s="148" t="n">
        <f aca="false">J23/M23</f>
        <v>0.0532979512897205</v>
      </c>
      <c r="Q23" s="146"/>
    </row>
    <row r="24" customFormat="false" ht="11.25" hidden="false" customHeight="false" outlineLevel="0" collapsed="false">
      <c r="A24" s="14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9"/>
      <c r="O24" s="129"/>
      <c r="P24" s="145"/>
      <c r="Q24" s="146"/>
    </row>
    <row r="25" customFormat="false" ht="11.25" hidden="false" customHeight="false" outlineLevel="0" collapsed="false">
      <c r="A25" s="120" t="s">
        <v>25</v>
      </c>
      <c r="B25" s="23" t="n">
        <f aca="false">B11+B18+B20</f>
        <v>1878</v>
      </c>
      <c r="C25" s="23" t="n">
        <f aca="false">C11+C18+C20</f>
        <v>1675</v>
      </c>
      <c r="D25" s="23" t="n">
        <f aca="false">D11+D18+D20</f>
        <v>3553</v>
      </c>
      <c r="E25" s="23" t="n">
        <f aca="false">E11+E18+E20</f>
        <v>7821</v>
      </c>
      <c r="F25" s="23" t="n">
        <f aca="false">F11+F18+F20</f>
        <v>8703</v>
      </c>
      <c r="G25" s="23" t="n">
        <f aca="false">G11+G18+G20</f>
        <v>16524</v>
      </c>
      <c r="H25" s="23" t="n">
        <f aca="false">H11+H18+H20</f>
        <v>409</v>
      </c>
      <c r="I25" s="23" t="n">
        <f aca="false">I11+I18+I20</f>
        <v>870</v>
      </c>
      <c r="J25" s="23" t="n">
        <f aca="false">J11+J18+J20</f>
        <v>1279</v>
      </c>
      <c r="K25" s="23" t="n">
        <f aca="false">B25+E25+H25</f>
        <v>10108</v>
      </c>
      <c r="L25" s="23" t="n">
        <f aca="false">C25+F25+I25</f>
        <v>11248</v>
      </c>
      <c r="M25" s="23" t="n">
        <f aca="false">D25+G25+J25</f>
        <v>21356</v>
      </c>
      <c r="N25" s="129" t="n">
        <f aca="false">D25/M25</f>
        <v>0.166370106761566</v>
      </c>
      <c r="O25" s="129" t="n">
        <f aca="false">G25/M25</f>
        <v>0.773740400824124</v>
      </c>
      <c r="P25" s="145" t="n">
        <f aca="false">J25/M25</f>
        <v>0.0598894924143098</v>
      </c>
      <c r="Q25" s="146"/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1300</v>
      </c>
      <c r="C26" s="23" t="n">
        <f aca="false">C5+C6+C7+C12+C13+C15+C16+C17+C21</f>
        <v>1206</v>
      </c>
      <c r="D26" s="23" t="n">
        <f aca="false">D5+D6+D7+D12+D13+D15+D16+D17+D21</f>
        <v>2506</v>
      </c>
      <c r="E26" s="23" t="n">
        <f aca="false">E5+E6+E7+E12+E13+E15+E16+E17+E21</f>
        <v>4703</v>
      </c>
      <c r="F26" s="23" t="n">
        <f aca="false">F5+F6+F7+F12+F13+F15+F16+F17+F21</f>
        <v>4941</v>
      </c>
      <c r="G26" s="23" t="n">
        <f aca="false">G5+G6+G7+G12+G13+G15+G16+G17+G21</f>
        <v>9644</v>
      </c>
      <c r="H26" s="23" t="n">
        <f aca="false">H5+H6+H7+H12+H13+H15+H16+H17+H21</f>
        <v>207</v>
      </c>
      <c r="I26" s="23" t="n">
        <f aca="false">I5+I6+I7+I12+I13+I15+I16+I17+I21</f>
        <v>420</v>
      </c>
      <c r="J26" s="23" t="n">
        <f aca="false">J5+J6+J7+J12+J13+J15+J16+J17+J21</f>
        <v>627</v>
      </c>
      <c r="K26" s="23" t="n">
        <f aca="false">K5+K6+K7+K12+K13+K15+K16+K17+K21</f>
        <v>6210</v>
      </c>
      <c r="L26" s="23" t="n">
        <f aca="false">L5+L6+L7+L12+L13+L15+L16+L17+L21</f>
        <v>6567</v>
      </c>
      <c r="M26" s="23" t="n">
        <f aca="false">M5+M6+M7+M12+M13+M15+M16+M17+M21</f>
        <v>12777</v>
      </c>
      <c r="N26" s="129" t="n">
        <f aca="false">D26/M26</f>
        <v>0.196133677702121</v>
      </c>
      <c r="O26" s="129" t="n">
        <f aca="false">G26/M26</f>
        <v>0.754793770055569</v>
      </c>
      <c r="P26" s="145" t="n">
        <f aca="false">J26/M26</f>
        <v>0.0490725522423104</v>
      </c>
      <c r="Q26" s="146"/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1043</v>
      </c>
      <c r="C27" s="23" t="n">
        <f aca="false">C8+C9+C14+C19+C22+C10</f>
        <v>947</v>
      </c>
      <c r="D27" s="23" t="n">
        <f aca="false">D8+D9+D14+D19+D22+D10</f>
        <v>1990</v>
      </c>
      <c r="E27" s="23" t="n">
        <f aca="false">E8+E9+E14+E19+E22+E10</f>
        <v>3832</v>
      </c>
      <c r="F27" s="23" t="n">
        <f aca="false">F8+F9+F14+F19+F22+F10</f>
        <v>4048</v>
      </c>
      <c r="G27" s="23" t="n">
        <f aca="false">G8+G9+G14+G19+G22+G10</f>
        <v>7880</v>
      </c>
      <c r="H27" s="23" t="n">
        <f aca="false">H8+H9+H14+H19+H22+H10</f>
        <v>141</v>
      </c>
      <c r="I27" s="23" t="n">
        <f aca="false">I8+I9+I14+I19+I22+I10</f>
        <v>323</v>
      </c>
      <c r="J27" s="23" t="n">
        <f aca="false">J8+J9+J14+J19+J22+J10</f>
        <v>464</v>
      </c>
      <c r="K27" s="23" t="n">
        <f aca="false">K8+K9+K14+K19+K22+K10</f>
        <v>5016</v>
      </c>
      <c r="L27" s="23" t="n">
        <f aca="false">L8+L9+L14+L19+L22+L10</f>
        <v>5318</v>
      </c>
      <c r="M27" s="23" t="n">
        <f aca="false">M8+M9+M14+M19+M22+M10</f>
        <v>10334</v>
      </c>
      <c r="N27" s="129" t="n">
        <f aca="false">D27/M27</f>
        <v>0.192568221405071</v>
      </c>
      <c r="O27" s="129" t="n">
        <f aca="false">G27/M27</f>
        <v>0.762531449583898</v>
      </c>
      <c r="P27" s="145" t="n">
        <f aca="false">J27/M27</f>
        <v>0.0449003290110315</v>
      </c>
      <c r="Q27" s="146"/>
    </row>
    <row r="28" customFormat="false" ht="12" hidden="false" customHeight="false" outlineLevel="0" collapsed="false">
      <c r="A28" s="15" t="s">
        <v>24</v>
      </c>
      <c r="B28" s="24" t="n">
        <f aca="false">SUM(B25:B27)</f>
        <v>4221</v>
      </c>
      <c r="C28" s="24" t="n">
        <f aca="false">SUM(C25:C27)</f>
        <v>3828</v>
      </c>
      <c r="D28" s="24" t="n">
        <f aca="false">SUM(D25:D27)</f>
        <v>8049</v>
      </c>
      <c r="E28" s="24" t="n">
        <f aca="false">SUM(E25:E27)</f>
        <v>16356</v>
      </c>
      <c r="F28" s="24" t="n">
        <f aca="false">SUM(F25:F27)</f>
        <v>17692</v>
      </c>
      <c r="G28" s="24" t="n">
        <f aca="false">SUM(G25:G27)</f>
        <v>34048</v>
      </c>
      <c r="H28" s="24" t="n">
        <f aca="false">SUM(H25:H27)</f>
        <v>757</v>
      </c>
      <c r="I28" s="24" t="n">
        <f aca="false">SUM(I25:I27)</f>
        <v>1613</v>
      </c>
      <c r="J28" s="24" t="n">
        <f aca="false">SUM(J25:J27)</f>
        <v>2370</v>
      </c>
      <c r="K28" s="24" t="n">
        <f aca="false">B28+E28+H28</f>
        <v>21334</v>
      </c>
      <c r="L28" s="24" t="n">
        <f aca="false">C28+F28+I28</f>
        <v>23133</v>
      </c>
      <c r="M28" s="24" t="n">
        <f aca="false">D28+G28+J28</f>
        <v>44467</v>
      </c>
      <c r="N28" s="150" t="n">
        <f aca="false">D28/M28</f>
        <v>0.181010637101671</v>
      </c>
      <c r="O28" s="150" t="n">
        <f aca="false">G28/M28</f>
        <v>0.765691411608609</v>
      </c>
      <c r="P28" s="151" t="n">
        <f aca="false">J28/M28</f>
        <v>0.0532979512897205</v>
      </c>
      <c r="Q28" s="146"/>
    </row>
    <row r="29" customFormat="false" ht="11.25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9" t="s">
        <v>63</v>
      </c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52"/>
      <c r="B3" s="111" t="s">
        <v>35</v>
      </c>
      <c r="C3" s="111"/>
      <c r="D3" s="111"/>
      <c r="E3" s="111" t="s">
        <v>36</v>
      </c>
      <c r="F3" s="111"/>
      <c r="G3" s="111"/>
      <c r="H3" s="111" t="s">
        <v>37</v>
      </c>
      <c r="I3" s="111"/>
      <c r="J3" s="111"/>
      <c r="K3" s="111" t="s">
        <v>38</v>
      </c>
      <c r="L3" s="111"/>
      <c r="M3" s="111"/>
      <c r="N3" s="112" t="s">
        <v>64</v>
      </c>
      <c r="O3" s="112"/>
      <c r="P3" s="112"/>
    </row>
    <row r="4" customFormat="false" ht="45" hidden="false" customHeight="false" outlineLevel="0" collapsed="false">
      <c r="A4" s="152"/>
      <c r="B4" s="114" t="s">
        <v>39</v>
      </c>
      <c r="C4" s="114" t="s">
        <v>40</v>
      </c>
      <c r="D4" s="114" t="s">
        <v>38</v>
      </c>
      <c r="E4" s="114" t="s">
        <v>39</v>
      </c>
      <c r="F4" s="114" t="s">
        <v>40</v>
      </c>
      <c r="G4" s="114" t="s">
        <v>38</v>
      </c>
      <c r="H4" s="114" t="s">
        <v>39</v>
      </c>
      <c r="I4" s="114" t="s">
        <v>40</v>
      </c>
      <c r="J4" s="114" t="s">
        <v>38</v>
      </c>
      <c r="K4" s="114" t="s">
        <v>39</v>
      </c>
      <c r="L4" s="114" t="s">
        <v>40</v>
      </c>
      <c r="M4" s="114" t="s">
        <v>38</v>
      </c>
      <c r="N4" s="127" t="s">
        <v>46</v>
      </c>
      <c r="O4" s="127" t="s">
        <v>47</v>
      </c>
      <c r="P4" s="144" t="s">
        <v>48</v>
      </c>
    </row>
    <row r="5" customFormat="false" ht="11.25" hidden="false" customHeight="false" outlineLevel="0" collapsed="false">
      <c r="A5" s="9" t="s">
        <v>6</v>
      </c>
      <c r="B5" s="23" t="n">
        <v>552</v>
      </c>
      <c r="C5" s="23" t="n">
        <v>571</v>
      </c>
      <c r="D5" s="23" t="n">
        <f aca="false">SUM(B5:C5)</f>
        <v>1123</v>
      </c>
      <c r="E5" s="23" t="n">
        <v>2958</v>
      </c>
      <c r="F5" s="23" t="n">
        <v>2913</v>
      </c>
      <c r="G5" s="23" t="n">
        <f aca="false">SUM(E5:F5)</f>
        <v>5871</v>
      </c>
      <c r="H5" s="23" t="n">
        <v>1536</v>
      </c>
      <c r="I5" s="23" t="n">
        <v>1915</v>
      </c>
      <c r="J5" s="23" t="n">
        <f aca="false">SUM(H5:I5)</f>
        <v>3451</v>
      </c>
      <c r="K5" s="23" t="n">
        <f aca="false">B5+E5+H5</f>
        <v>5046</v>
      </c>
      <c r="L5" s="23" t="n">
        <f aca="false">C5+F5+I5</f>
        <v>5399</v>
      </c>
      <c r="M5" s="23" t="n">
        <f aca="false">D5+G5+J5</f>
        <v>10445</v>
      </c>
      <c r="N5" s="129" t="n">
        <f aca="false">D5/M5</f>
        <v>0.107515557683102</v>
      </c>
      <c r="O5" s="129" t="n">
        <f aca="false">G5/M5</f>
        <v>0.562087123025371</v>
      </c>
      <c r="P5" s="145" t="n">
        <f aca="false">J5/M5</f>
        <v>0.330397319291527</v>
      </c>
      <c r="Q5" s="146"/>
    </row>
    <row r="6" customFormat="false" ht="11.25" hidden="false" customHeight="false" outlineLevel="0" collapsed="false">
      <c r="A6" s="12" t="s">
        <v>7</v>
      </c>
      <c r="B6" s="23" t="n">
        <v>811</v>
      </c>
      <c r="C6" s="23" t="n">
        <v>781</v>
      </c>
      <c r="D6" s="23" t="n">
        <f aca="false">SUM(B6:C6)</f>
        <v>1592</v>
      </c>
      <c r="E6" s="23" t="n">
        <v>4330</v>
      </c>
      <c r="F6" s="23" t="n">
        <v>4173</v>
      </c>
      <c r="G6" s="23" t="n">
        <f aca="false">SUM(E6:F6)</f>
        <v>8503</v>
      </c>
      <c r="H6" s="23" t="n">
        <v>1952</v>
      </c>
      <c r="I6" s="23" t="n">
        <v>2474</v>
      </c>
      <c r="J6" s="23" t="n">
        <f aca="false">SUM(H6:I6)</f>
        <v>4426</v>
      </c>
      <c r="K6" s="23" t="n">
        <f aca="false">B6+E6+H6</f>
        <v>7093</v>
      </c>
      <c r="L6" s="23" t="n">
        <f aca="false">C6+F6+I6</f>
        <v>7428</v>
      </c>
      <c r="M6" s="23" t="n">
        <f aca="false">D6+G6+J6</f>
        <v>14521</v>
      </c>
      <c r="N6" s="129" t="n">
        <f aca="false">D6/M6</f>
        <v>0.109634322705048</v>
      </c>
      <c r="O6" s="129" t="n">
        <f aca="false">G6/M6</f>
        <v>0.585565732387577</v>
      </c>
      <c r="P6" s="145" t="n">
        <f aca="false">J6/M6</f>
        <v>0.304799944907376</v>
      </c>
      <c r="Q6" s="146"/>
    </row>
    <row r="7" customFormat="false" ht="11.25" hidden="false" customHeight="false" outlineLevel="0" collapsed="false">
      <c r="A7" s="12" t="s">
        <v>8</v>
      </c>
      <c r="B7" s="23" t="n">
        <v>165</v>
      </c>
      <c r="C7" s="23" t="n">
        <v>154</v>
      </c>
      <c r="D7" s="23" t="n">
        <f aca="false">SUM(B7:C7)</f>
        <v>319</v>
      </c>
      <c r="E7" s="23" t="n">
        <v>668</v>
      </c>
      <c r="F7" s="23" t="n">
        <v>649</v>
      </c>
      <c r="G7" s="23" t="n">
        <f aca="false">SUM(E7:F7)</f>
        <v>1317</v>
      </c>
      <c r="H7" s="23" t="n">
        <v>240</v>
      </c>
      <c r="I7" s="23" t="n">
        <v>264</v>
      </c>
      <c r="J7" s="23" t="n">
        <f aca="false">SUM(H7:I7)</f>
        <v>504</v>
      </c>
      <c r="K7" s="23" t="n">
        <f aca="false">B7+E7+H7</f>
        <v>1073</v>
      </c>
      <c r="L7" s="23" t="n">
        <f aca="false">C7+F7+I7</f>
        <v>1067</v>
      </c>
      <c r="M7" s="23" t="n">
        <f aca="false">D7+G7+J7</f>
        <v>2140</v>
      </c>
      <c r="N7" s="129" t="n">
        <f aca="false">D7/M7</f>
        <v>0.149065420560748</v>
      </c>
      <c r="O7" s="129" t="n">
        <f aca="false">G7/M7</f>
        <v>0.615420560747664</v>
      </c>
      <c r="P7" s="145" t="n">
        <f aca="false">J7/M7</f>
        <v>0.235514018691589</v>
      </c>
      <c r="Q7" s="146"/>
    </row>
    <row r="8" customFormat="false" ht="11.25" hidden="false" customHeight="false" outlineLevel="0" collapsed="false">
      <c r="A8" s="12" t="s">
        <v>9</v>
      </c>
      <c r="B8" s="23" t="n">
        <v>384</v>
      </c>
      <c r="C8" s="23" t="n">
        <v>343</v>
      </c>
      <c r="D8" s="23" t="n">
        <f aca="false">SUM(B8:C8)</f>
        <v>727</v>
      </c>
      <c r="E8" s="23" t="n">
        <v>1988</v>
      </c>
      <c r="F8" s="23" t="n">
        <v>1844</v>
      </c>
      <c r="G8" s="23" t="n">
        <f aca="false">SUM(E8:F8)</f>
        <v>3832</v>
      </c>
      <c r="H8" s="23" t="n">
        <v>954</v>
      </c>
      <c r="I8" s="23" t="n">
        <v>1091</v>
      </c>
      <c r="J8" s="23" t="n">
        <f aca="false">SUM(H8:I8)</f>
        <v>2045</v>
      </c>
      <c r="K8" s="23" t="n">
        <f aca="false">B8+E8+H8</f>
        <v>3326</v>
      </c>
      <c r="L8" s="23" t="n">
        <f aca="false">C8+F8+I8</f>
        <v>3278</v>
      </c>
      <c r="M8" s="23" t="n">
        <f aca="false">D8+G8+J8</f>
        <v>6604</v>
      </c>
      <c r="N8" s="129" t="n">
        <f aca="false">D8/M8</f>
        <v>0.110084797092671</v>
      </c>
      <c r="O8" s="129" t="n">
        <f aca="false">G8/M8</f>
        <v>0.580254391278013</v>
      </c>
      <c r="P8" s="145" t="n">
        <f aca="false">J8/M8</f>
        <v>0.309660811629316</v>
      </c>
      <c r="Q8" s="146"/>
    </row>
    <row r="9" customFormat="false" ht="11.25" hidden="false" customHeight="false" outlineLevel="0" collapsed="false">
      <c r="A9" s="12" t="s">
        <v>10</v>
      </c>
      <c r="B9" s="23" t="n">
        <v>140</v>
      </c>
      <c r="C9" s="23" t="n">
        <v>116</v>
      </c>
      <c r="D9" s="23" t="n">
        <f aca="false">SUM(B9:C9)</f>
        <v>256</v>
      </c>
      <c r="E9" s="23" t="n">
        <v>710</v>
      </c>
      <c r="F9" s="23" t="n">
        <v>639</v>
      </c>
      <c r="G9" s="23" t="n">
        <f aca="false">SUM(E9:F9)</f>
        <v>1349</v>
      </c>
      <c r="H9" s="23" t="n">
        <v>318</v>
      </c>
      <c r="I9" s="23" t="n">
        <v>385</v>
      </c>
      <c r="J9" s="23" t="n">
        <f aca="false">SUM(H9:I9)</f>
        <v>703</v>
      </c>
      <c r="K9" s="23" t="n">
        <f aca="false">B9+E9+H9</f>
        <v>1168</v>
      </c>
      <c r="L9" s="23" t="n">
        <f aca="false">C9+F9+I9</f>
        <v>1140</v>
      </c>
      <c r="M9" s="23" t="n">
        <f aca="false">D9+G9+J9</f>
        <v>2308</v>
      </c>
      <c r="N9" s="129" t="n">
        <f aca="false">D9/M9</f>
        <v>0.110918544194107</v>
      </c>
      <c r="O9" s="129" t="n">
        <f aca="false">G9/M9</f>
        <v>0.584488734835355</v>
      </c>
      <c r="P9" s="145" t="n">
        <f aca="false">J9/M9</f>
        <v>0.304592720970537</v>
      </c>
      <c r="Q9" s="146"/>
    </row>
    <row r="10" customFormat="false" ht="11.25" hidden="false" customHeight="false" outlineLevel="0" collapsed="false">
      <c r="A10" s="12" t="s">
        <v>11</v>
      </c>
      <c r="B10" s="23" t="n">
        <v>540</v>
      </c>
      <c r="C10" s="23" t="n">
        <v>492</v>
      </c>
      <c r="D10" s="23" t="n">
        <f aca="false">SUM(B10:C10)</f>
        <v>1032</v>
      </c>
      <c r="E10" s="23" t="n">
        <v>2524</v>
      </c>
      <c r="F10" s="23" t="n">
        <v>2453</v>
      </c>
      <c r="G10" s="23" t="n">
        <f aca="false">SUM(E10:F10)</f>
        <v>4977</v>
      </c>
      <c r="H10" s="23" t="n">
        <v>1045</v>
      </c>
      <c r="I10" s="23" t="n">
        <v>1221</v>
      </c>
      <c r="J10" s="23" t="n">
        <f aca="false">SUM(H10:I10)</f>
        <v>2266</v>
      </c>
      <c r="K10" s="23" t="n">
        <f aca="false">B10+E10+H10</f>
        <v>4109</v>
      </c>
      <c r="L10" s="23" t="n">
        <f aca="false">C10+F10+I10</f>
        <v>4166</v>
      </c>
      <c r="M10" s="23" t="n">
        <f aca="false">D10+G10+J10</f>
        <v>8275</v>
      </c>
      <c r="N10" s="129" t="n">
        <f aca="false">D10/M10</f>
        <v>0.124712990936556</v>
      </c>
      <c r="O10" s="129" t="n">
        <f aca="false">G10/M10</f>
        <v>0.601450151057402</v>
      </c>
      <c r="P10" s="145" t="n">
        <f aca="false">J10/M10</f>
        <v>0.273836858006042</v>
      </c>
      <c r="Q10" s="146"/>
    </row>
    <row r="11" customFormat="false" ht="11.25" hidden="false" customHeight="false" outlineLevel="0" collapsed="false">
      <c r="A11" s="12" t="s">
        <v>12</v>
      </c>
      <c r="B11" s="23" t="n">
        <v>1374</v>
      </c>
      <c r="C11" s="23" t="n">
        <v>1282</v>
      </c>
      <c r="D11" s="23" t="n">
        <f aca="false">SUM(B11:C11)</f>
        <v>2656</v>
      </c>
      <c r="E11" s="23" t="n">
        <v>7932</v>
      </c>
      <c r="F11" s="23" t="n">
        <v>7944</v>
      </c>
      <c r="G11" s="23" t="n">
        <f aca="false">SUM(E11:F11)</f>
        <v>15876</v>
      </c>
      <c r="H11" s="23" t="n">
        <v>3034</v>
      </c>
      <c r="I11" s="23" t="n">
        <v>4042</v>
      </c>
      <c r="J11" s="23" t="n">
        <f aca="false">SUM(H11:I11)</f>
        <v>7076</v>
      </c>
      <c r="K11" s="23" t="n">
        <f aca="false">B11+E11+H11</f>
        <v>12340</v>
      </c>
      <c r="L11" s="23" t="n">
        <f aca="false">C11+F11+I11</f>
        <v>13268</v>
      </c>
      <c r="M11" s="23" t="n">
        <f aca="false">D11+G11+J11</f>
        <v>25608</v>
      </c>
      <c r="N11" s="129" t="n">
        <f aca="false">D11/M11</f>
        <v>0.103717588253671</v>
      </c>
      <c r="O11" s="129" t="n">
        <f aca="false">G11/M11</f>
        <v>0.619962511715089</v>
      </c>
      <c r="P11" s="145" t="n">
        <f aca="false">J11/M11</f>
        <v>0.27631990003124</v>
      </c>
      <c r="Q11" s="146"/>
    </row>
    <row r="12" customFormat="false" ht="11.25" hidden="false" customHeight="false" outlineLevel="0" collapsed="false">
      <c r="A12" s="12" t="s">
        <v>13</v>
      </c>
      <c r="B12" s="116" t="n">
        <v>532</v>
      </c>
      <c r="C12" s="116" t="n">
        <v>475</v>
      </c>
      <c r="D12" s="23" t="n">
        <f aca="false">SUM(B12:C12)</f>
        <v>1007</v>
      </c>
      <c r="E12" s="116" t="n">
        <v>2386</v>
      </c>
      <c r="F12" s="116" t="n">
        <v>2290</v>
      </c>
      <c r="G12" s="23" t="n">
        <f aca="false">SUM(E12:F12)</f>
        <v>4676</v>
      </c>
      <c r="H12" s="116" t="n">
        <v>1046</v>
      </c>
      <c r="I12" s="116" t="n">
        <v>1365</v>
      </c>
      <c r="J12" s="23" t="n">
        <f aca="false">SUM(H12:I12)</f>
        <v>2411</v>
      </c>
      <c r="K12" s="116" t="n">
        <f aca="false">B12+E12+H12</f>
        <v>3964</v>
      </c>
      <c r="L12" s="116" t="n">
        <f aca="false">C12+F12+I12</f>
        <v>4130</v>
      </c>
      <c r="M12" s="116" t="n">
        <f aca="false">D12+G12+J12</f>
        <v>8094</v>
      </c>
      <c r="N12" s="129" t="n">
        <f aca="false">D12/M12</f>
        <v>0.124413145539906</v>
      </c>
      <c r="O12" s="129" t="n">
        <f aca="false">G12/M12</f>
        <v>0.577711885347171</v>
      </c>
      <c r="P12" s="145" t="n">
        <f aca="false">J12/M12</f>
        <v>0.297874969112923</v>
      </c>
      <c r="Q12" s="146"/>
    </row>
    <row r="13" customFormat="false" ht="11.25" hidden="false" customHeight="false" outlineLevel="0" collapsed="false">
      <c r="A13" s="12" t="s">
        <v>14</v>
      </c>
      <c r="B13" s="23" t="n">
        <v>446</v>
      </c>
      <c r="C13" s="23" t="n">
        <v>446</v>
      </c>
      <c r="D13" s="23" t="n">
        <f aca="false">SUM(B13:C13)</f>
        <v>892</v>
      </c>
      <c r="E13" s="23" t="n">
        <v>1995</v>
      </c>
      <c r="F13" s="23" t="n">
        <v>2004</v>
      </c>
      <c r="G13" s="23" t="n">
        <f aca="false">SUM(E13:F13)</f>
        <v>3999</v>
      </c>
      <c r="H13" s="23" t="n">
        <v>839</v>
      </c>
      <c r="I13" s="23" t="n">
        <v>1066</v>
      </c>
      <c r="J13" s="23" t="n">
        <f aca="false">SUM(H13:I13)</f>
        <v>1905</v>
      </c>
      <c r="K13" s="23" t="n">
        <f aca="false">B13+E13+H13</f>
        <v>3280</v>
      </c>
      <c r="L13" s="23" t="n">
        <f aca="false">C13+F13+I13</f>
        <v>3516</v>
      </c>
      <c r="M13" s="23" t="n">
        <f aca="false">D13+G13+J13</f>
        <v>6796</v>
      </c>
      <c r="N13" s="129" t="n">
        <f aca="false">D13/M13</f>
        <v>0.131253678634491</v>
      </c>
      <c r="O13" s="129" t="n">
        <f aca="false">G13/M13</f>
        <v>0.588434373160683</v>
      </c>
      <c r="P13" s="145" t="n">
        <f aca="false">J13/M13</f>
        <v>0.280311948204826</v>
      </c>
      <c r="Q13" s="146"/>
    </row>
    <row r="14" customFormat="false" ht="11.25" hidden="false" customHeight="false" outlineLevel="0" collapsed="false">
      <c r="A14" s="12" t="s">
        <v>15</v>
      </c>
      <c r="B14" s="23" t="n">
        <v>3348</v>
      </c>
      <c r="C14" s="23" t="n">
        <v>3061</v>
      </c>
      <c r="D14" s="23" t="n">
        <f aca="false">SUM(B14:C14)</f>
        <v>6409</v>
      </c>
      <c r="E14" s="23" t="n">
        <v>15417</v>
      </c>
      <c r="F14" s="23" t="n">
        <v>15358</v>
      </c>
      <c r="G14" s="23" t="n">
        <f aca="false">SUM(E14:F14)</f>
        <v>30775</v>
      </c>
      <c r="H14" s="23" t="n">
        <v>6329</v>
      </c>
      <c r="I14" s="23" t="n">
        <v>7868</v>
      </c>
      <c r="J14" s="23" t="n">
        <f aca="false">SUM(H14:I14)</f>
        <v>14197</v>
      </c>
      <c r="K14" s="23" t="n">
        <f aca="false">B14+E14+H14</f>
        <v>25094</v>
      </c>
      <c r="L14" s="23" t="n">
        <f aca="false">C14+F14+I14</f>
        <v>26287</v>
      </c>
      <c r="M14" s="23" t="n">
        <f aca="false">D14+G14+J14</f>
        <v>51381</v>
      </c>
      <c r="N14" s="129" t="n">
        <f aca="false">D14/M14</f>
        <v>0.124734824156789</v>
      </c>
      <c r="O14" s="129" t="n">
        <f aca="false">G14/M14</f>
        <v>0.598956812829645</v>
      </c>
      <c r="P14" s="145" t="n">
        <f aca="false">J14/M14</f>
        <v>0.276308363013565</v>
      </c>
      <c r="Q14" s="146"/>
    </row>
    <row r="15" customFormat="false" ht="11.25" hidden="false" customHeight="false" outlineLevel="0" collapsed="false">
      <c r="A15" s="12" t="s">
        <v>16</v>
      </c>
      <c r="B15" s="23" t="n">
        <v>393</v>
      </c>
      <c r="C15" s="23" t="n">
        <v>395</v>
      </c>
      <c r="D15" s="23" t="n">
        <f aca="false">SUM(B15:C15)</f>
        <v>788</v>
      </c>
      <c r="E15" s="23" t="n">
        <v>2081</v>
      </c>
      <c r="F15" s="23" t="n">
        <v>1911</v>
      </c>
      <c r="G15" s="23" t="n">
        <f aca="false">SUM(E15:F15)</f>
        <v>3992</v>
      </c>
      <c r="H15" s="23" t="n">
        <v>946</v>
      </c>
      <c r="I15" s="23" t="n">
        <v>1234</v>
      </c>
      <c r="J15" s="23" t="n">
        <f aca="false">SUM(H15:I15)</f>
        <v>2180</v>
      </c>
      <c r="K15" s="23" t="n">
        <f aca="false">B15+E15+H15</f>
        <v>3420</v>
      </c>
      <c r="L15" s="23" t="n">
        <f aca="false">C15+F15+I15</f>
        <v>3540</v>
      </c>
      <c r="M15" s="23" t="n">
        <f aca="false">D15+G15+J15</f>
        <v>6960</v>
      </c>
      <c r="N15" s="129" t="n">
        <f aca="false">D15/M15</f>
        <v>0.113218390804598</v>
      </c>
      <c r="O15" s="129" t="n">
        <f aca="false">G15/M15</f>
        <v>0.573563218390805</v>
      </c>
      <c r="P15" s="145" t="n">
        <f aca="false">J15/M15</f>
        <v>0.313218390804598</v>
      </c>
      <c r="Q15" s="146"/>
    </row>
    <row r="16" customFormat="false" ht="11.25" hidden="false" customHeight="false" outlineLevel="0" collapsed="false">
      <c r="A16" s="12" t="s">
        <v>17</v>
      </c>
      <c r="B16" s="23" t="n">
        <v>1710</v>
      </c>
      <c r="C16" s="23" t="n">
        <v>1536</v>
      </c>
      <c r="D16" s="23" t="n">
        <f aca="false">SUM(B16:C16)</f>
        <v>3246</v>
      </c>
      <c r="E16" s="23" t="n">
        <v>8296</v>
      </c>
      <c r="F16" s="23" t="n">
        <v>8213</v>
      </c>
      <c r="G16" s="23" t="n">
        <f aca="false">SUM(E16:F16)</f>
        <v>16509</v>
      </c>
      <c r="H16" s="23" t="n">
        <v>3649</v>
      </c>
      <c r="I16" s="23" t="n">
        <v>4891</v>
      </c>
      <c r="J16" s="23" t="n">
        <f aca="false">SUM(H16:I16)</f>
        <v>8540</v>
      </c>
      <c r="K16" s="23" t="n">
        <f aca="false">B16+E16+H16</f>
        <v>13655</v>
      </c>
      <c r="L16" s="23" t="n">
        <f aca="false">C16+F16+I16</f>
        <v>14640</v>
      </c>
      <c r="M16" s="23" t="n">
        <f aca="false">D16+G16+J16</f>
        <v>28295</v>
      </c>
      <c r="N16" s="129" t="n">
        <f aca="false">D16/M16</f>
        <v>0.11471991517936</v>
      </c>
      <c r="O16" s="129" t="n">
        <f aca="false">G16/M16</f>
        <v>0.583459975260647</v>
      </c>
      <c r="P16" s="145" t="n">
        <f aca="false">J16/M16</f>
        <v>0.301820109559993</v>
      </c>
      <c r="Q16" s="146"/>
    </row>
    <row r="17" customFormat="false" ht="11.25" hidden="false" customHeight="false" outlineLevel="0" collapsed="false">
      <c r="A17" s="12" t="s">
        <v>18</v>
      </c>
      <c r="B17" s="23" t="n">
        <v>581</v>
      </c>
      <c r="C17" s="23" t="n">
        <v>525</v>
      </c>
      <c r="D17" s="23" t="n">
        <f aca="false">SUM(B17:C17)</f>
        <v>1106</v>
      </c>
      <c r="E17" s="23" t="n">
        <v>2610</v>
      </c>
      <c r="F17" s="23" t="n">
        <v>2444</v>
      </c>
      <c r="G17" s="23" t="n">
        <f aca="false">SUM(E17:F17)</f>
        <v>5054</v>
      </c>
      <c r="H17" s="23" t="n">
        <v>1038</v>
      </c>
      <c r="I17" s="23" t="n">
        <v>1346</v>
      </c>
      <c r="J17" s="23" t="n">
        <f aca="false">SUM(H17:I17)</f>
        <v>2384</v>
      </c>
      <c r="K17" s="23" t="n">
        <f aca="false">B17+E17+H17</f>
        <v>4229</v>
      </c>
      <c r="L17" s="23" t="n">
        <f aca="false">C17+F17+I17</f>
        <v>4315</v>
      </c>
      <c r="M17" s="23" t="n">
        <f aca="false">D17+G17+J17</f>
        <v>8544</v>
      </c>
      <c r="N17" s="129" t="n">
        <f aca="false">D17/M17</f>
        <v>0.129447565543071</v>
      </c>
      <c r="O17" s="129" t="n">
        <f aca="false">G17/M17</f>
        <v>0.591526217228464</v>
      </c>
      <c r="P17" s="145" t="n">
        <f aca="false">J17/M17</f>
        <v>0.279026217228464</v>
      </c>
      <c r="Q17" s="146"/>
    </row>
    <row r="18" customFormat="false" ht="11.25" hidden="false" customHeight="false" outlineLevel="0" collapsed="false">
      <c r="A18" s="12" t="s">
        <v>19</v>
      </c>
      <c r="B18" s="23" t="n">
        <v>8355</v>
      </c>
      <c r="C18" s="23" t="n">
        <v>7921</v>
      </c>
      <c r="D18" s="23" t="n">
        <f aca="false">SUM(B18:C18)</f>
        <v>16276</v>
      </c>
      <c r="E18" s="23" t="n">
        <v>43440</v>
      </c>
      <c r="F18" s="23" t="n">
        <v>42912</v>
      </c>
      <c r="G18" s="23" t="n">
        <f aca="false">SUM(E18:F18)</f>
        <v>86352</v>
      </c>
      <c r="H18" s="23" t="n">
        <v>16807</v>
      </c>
      <c r="I18" s="23" t="n">
        <v>21849</v>
      </c>
      <c r="J18" s="23" t="n">
        <f aca="false">SUM(H18:I18)</f>
        <v>38656</v>
      </c>
      <c r="K18" s="23" t="n">
        <f aca="false">B18+E18+H18</f>
        <v>68602</v>
      </c>
      <c r="L18" s="23" t="n">
        <f aca="false">C18+F18+I18</f>
        <v>72682</v>
      </c>
      <c r="M18" s="23" t="n">
        <f aca="false">D18+G18+J18</f>
        <v>141284</v>
      </c>
      <c r="N18" s="129" t="n">
        <f aca="false">D18/M18</f>
        <v>0.115200588884799</v>
      </c>
      <c r="O18" s="129" t="n">
        <f aca="false">G18/M18</f>
        <v>0.611194473542652</v>
      </c>
      <c r="P18" s="145" t="n">
        <f aca="false">J18/M18</f>
        <v>0.273604937572549</v>
      </c>
      <c r="Q18" s="146"/>
    </row>
    <row r="19" customFormat="false" ht="11.25" hidden="false" customHeight="false" outlineLevel="0" collapsed="false">
      <c r="A19" s="12" t="s">
        <v>20</v>
      </c>
      <c r="B19" s="23" t="n">
        <v>330</v>
      </c>
      <c r="C19" s="23" t="n">
        <v>278</v>
      </c>
      <c r="D19" s="23" t="n">
        <f aca="false">SUM(B19:C19)</f>
        <v>608</v>
      </c>
      <c r="E19" s="23" t="n">
        <v>1558</v>
      </c>
      <c r="F19" s="23" t="n">
        <v>1479</v>
      </c>
      <c r="G19" s="23" t="n">
        <f aca="false">SUM(E19:F19)</f>
        <v>3037</v>
      </c>
      <c r="H19" s="23" t="n">
        <v>634</v>
      </c>
      <c r="I19" s="23" t="n">
        <v>732</v>
      </c>
      <c r="J19" s="23" t="n">
        <f aca="false">SUM(H19:I19)</f>
        <v>1366</v>
      </c>
      <c r="K19" s="23" t="n">
        <f aca="false">B19+E19+H19</f>
        <v>2522</v>
      </c>
      <c r="L19" s="23" t="n">
        <f aca="false">C19+F19+I19</f>
        <v>2489</v>
      </c>
      <c r="M19" s="23" t="n">
        <f aca="false">D19+G19+J19</f>
        <v>5011</v>
      </c>
      <c r="N19" s="129" t="n">
        <f aca="false">D19/M19</f>
        <v>0.121333067252046</v>
      </c>
      <c r="O19" s="129" t="n">
        <f aca="false">G19/M19</f>
        <v>0.606066653362602</v>
      </c>
      <c r="P19" s="145" t="n">
        <f aca="false">J19/M19</f>
        <v>0.272600279385352</v>
      </c>
      <c r="Q19" s="146"/>
    </row>
    <row r="20" customFormat="false" ht="11.25" hidden="false" customHeight="false" outlineLevel="0" collapsed="false">
      <c r="A20" s="12" t="s">
        <v>21</v>
      </c>
      <c r="B20" s="23" t="n">
        <v>663</v>
      </c>
      <c r="C20" s="23" t="n">
        <v>625</v>
      </c>
      <c r="D20" s="23" t="n">
        <f aca="false">SUM(B20:C20)</f>
        <v>1288</v>
      </c>
      <c r="E20" s="23" t="n">
        <v>3255</v>
      </c>
      <c r="F20" s="23" t="n">
        <v>3083</v>
      </c>
      <c r="G20" s="23" t="n">
        <f aca="false">SUM(E20:F20)</f>
        <v>6338</v>
      </c>
      <c r="H20" s="23" t="n">
        <v>1389</v>
      </c>
      <c r="I20" s="23" t="n">
        <v>1724</v>
      </c>
      <c r="J20" s="23" t="n">
        <f aca="false">SUM(H20:I20)</f>
        <v>3113</v>
      </c>
      <c r="K20" s="23" t="n">
        <f aca="false">B20+E20+H20</f>
        <v>5307</v>
      </c>
      <c r="L20" s="23" t="n">
        <f aca="false">C20+F20+I20</f>
        <v>5432</v>
      </c>
      <c r="M20" s="23" t="n">
        <f aca="false">D20+G20+J20</f>
        <v>10739</v>
      </c>
      <c r="N20" s="129" t="n">
        <f aca="false">D20/M20</f>
        <v>0.119936679392867</v>
      </c>
      <c r="O20" s="129" t="n">
        <f aca="false">G20/M20</f>
        <v>0.590185305894404</v>
      </c>
      <c r="P20" s="145" t="n">
        <f aca="false">J20/M20</f>
        <v>0.289878014712729</v>
      </c>
      <c r="Q20" s="146"/>
    </row>
    <row r="21" customFormat="false" ht="22.5" hidden="false" customHeight="false" outlineLevel="0" collapsed="false">
      <c r="A21" s="12" t="s">
        <v>22</v>
      </c>
      <c r="B21" s="23" t="n">
        <v>189</v>
      </c>
      <c r="C21" s="23" t="n">
        <v>160</v>
      </c>
      <c r="D21" s="23" t="n">
        <f aca="false">SUM(B21:C21)</f>
        <v>349</v>
      </c>
      <c r="E21" s="23" t="n">
        <v>852</v>
      </c>
      <c r="F21" s="23" t="n">
        <v>813</v>
      </c>
      <c r="G21" s="23" t="n">
        <f aca="false">SUM(E21:F21)</f>
        <v>1665</v>
      </c>
      <c r="H21" s="23" t="n">
        <v>268</v>
      </c>
      <c r="I21" s="23" t="n">
        <v>332</v>
      </c>
      <c r="J21" s="23" t="n">
        <f aca="false">SUM(H21:I21)</f>
        <v>600</v>
      </c>
      <c r="K21" s="23" t="n">
        <f aca="false">B21+E21+H21</f>
        <v>1309</v>
      </c>
      <c r="L21" s="23" t="n">
        <f aca="false">C21+F21+I21</f>
        <v>1305</v>
      </c>
      <c r="M21" s="23" t="n">
        <f aca="false">D21+G21+J21</f>
        <v>2614</v>
      </c>
      <c r="N21" s="129" t="n">
        <f aca="false">D21/M21</f>
        <v>0.133511859219587</v>
      </c>
      <c r="O21" s="129" t="n">
        <f aca="false">G21/M21</f>
        <v>0.636954858454476</v>
      </c>
      <c r="P21" s="145" t="n">
        <f aca="false">J21/M21</f>
        <v>0.229533282325937</v>
      </c>
      <c r="Q21" s="146"/>
    </row>
    <row r="22" customFormat="false" ht="11.25" hidden="false" customHeight="false" outlineLevel="0" collapsed="false">
      <c r="A22" s="12" t="s">
        <v>23</v>
      </c>
      <c r="B22" s="23" t="n">
        <v>239</v>
      </c>
      <c r="C22" s="23" t="n">
        <v>237</v>
      </c>
      <c r="D22" s="23" t="n">
        <f aca="false">SUM(B22:C22)</f>
        <v>476</v>
      </c>
      <c r="E22" s="23" t="n">
        <v>1159</v>
      </c>
      <c r="F22" s="23" t="n">
        <v>1138</v>
      </c>
      <c r="G22" s="23" t="n">
        <f aca="false">SUM(E22:F22)</f>
        <v>2297</v>
      </c>
      <c r="H22" s="23" t="n">
        <v>492</v>
      </c>
      <c r="I22" s="23" t="n">
        <v>619</v>
      </c>
      <c r="J22" s="23" t="n">
        <f aca="false">SUM(H22:I22)</f>
        <v>1111</v>
      </c>
      <c r="K22" s="23" t="n">
        <f aca="false">B22+E22+H22</f>
        <v>1890</v>
      </c>
      <c r="L22" s="23" t="n">
        <f aca="false">C22+F22+I22</f>
        <v>1994</v>
      </c>
      <c r="M22" s="23" t="n">
        <f aca="false">D22+G22+J22</f>
        <v>3884</v>
      </c>
      <c r="N22" s="129" t="n">
        <f aca="false">D22/M22</f>
        <v>0.122554067971164</v>
      </c>
      <c r="O22" s="129" t="n">
        <f aca="false">G22/M22</f>
        <v>0.591400617919671</v>
      </c>
      <c r="P22" s="145" t="n">
        <f aca="false">J22/M22</f>
        <v>0.286045314109166</v>
      </c>
      <c r="Q22" s="146"/>
    </row>
    <row r="23" customFormat="false" ht="11.25" hidden="false" customHeight="false" outlineLevel="0" collapsed="false">
      <c r="A23" s="118" t="s">
        <v>24</v>
      </c>
      <c r="B23" s="147" t="n">
        <f aca="false">SUM(B5:B22)</f>
        <v>20752</v>
      </c>
      <c r="C23" s="147" t="n">
        <f aca="false">SUM(C5:C22)</f>
        <v>19398</v>
      </c>
      <c r="D23" s="147" t="n">
        <f aca="false">SUM(D5:D22)</f>
        <v>40150</v>
      </c>
      <c r="E23" s="147" t="n">
        <f aca="false">SUM(E5:E22)</f>
        <v>104159</v>
      </c>
      <c r="F23" s="147" t="n">
        <f aca="false">SUM(F5:F22)</f>
        <v>102260</v>
      </c>
      <c r="G23" s="147" t="n">
        <f aca="false">SUM(G5:G22)</f>
        <v>206419</v>
      </c>
      <c r="H23" s="147" t="n">
        <f aca="false">SUM(H5:H22)</f>
        <v>42516</v>
      </c>
      <c r="I23" s="147" t="n">
        <f aca="false">SUM(I5:I22)</f>
        <v>54418</v>
      </c>
      <c r="J23" s="147" t="n">
        <f aca="false">SUM(J5:J22)</f>
        <v>96934</v>
      </c>
      <c r="K23" s="147" t="n">
        <f aca="false">SUM(K5:K22)</f>
        <v>167427</v>
      </c>
      <c r="L23" s="147" t="n">
        <f aca="false">SUM(L5:L22)</f>
        <v>176076</v>
      </c>
      <c r="M23" s="147" t="n">
        <f aca="false">SUM(M5:M22)</f>
        <v>343503</v>
      </c>
      <c r="N23" s="135" t="n">
        <f aca="false">D23/M23</f>
        <v>0.116883986457178</v>
      </c>
      <c r="O23" s="135" t="n">
        <f aca="false">G23/M23</f>
        <v>0.600923427160753</v>
      </c>
      <c r="P23" s="148" t="n">
        <f aca="false">J23/M23</f>
        <v>0.282192586382069</v>
      </c>
      <c r="Q23" s="146"/>
    </row>
    <row r="24" customFormat="false" ht="11.25" hidden="false" customHeight="false" outlineLevel="0" collapsed="false">
      <c r="A24" s="14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129"/>
      <c r="O24" s="129"/>
      <c r="P24" s="145"/>
      <c r="Q24" s="146"/>
    </row>
    <row r="25" customFormat="false" ht="11.25" hidden="false" customHeight="false" outlineLevel="0" collapsed="false">
      <c r="A25" s="120" t="s">
        <v>25</v>
      </c>
      <c r="B25" s="23" t="n">
        <f aca="false">B11+B18+B20</f>
        <v>10392</v>
      </c>
      <c r="C25" s="23" t="n">
        <f aca="false">C11+C18+C20</f>
        <v>9828</v>
      </c>
      <c r="D25" s="23" t="n">
        <f aca="false">D11+D18+D20</f>
        <v>20220</v>
      </c>
      <c r="E25" s="23" t="n">
        <f aca="false">E11+E18+E20</f>
        <v>54627</v>
      </c>
      <c r="F25" s="23" t="n">
        <f aca="false">F11+F18+F20</f>
        <v>53939</v>
      </c>
      <c r="G25" s="23" t="n">
        <f aca="false">G11+G18+G20</f>
        <v>108566</v>
      </c>
      <c r="H25" s="23" t="n">
        <f aca="false">H11+H18+H20</f>
        <v>21230</v>
      </c>
      <c r="I25" s="23" t="n">
        <f aca="false">I11+I18+I20</f>
        <v>27615</v>
      </c>
      <c r="J25" s="23" t="n">
        <f aca="false">J11+J18+J20</f>
        <v>48845</v>
      </c>
      <c r="K25" s="23" t="n">
        <f aca="false">B25+E25+H25</f>
        <v>86249</v>
      </c>
      <c r="L25" s="23" t="n">
        <f aca="false">C25+F25+I25</f>
        <v>91382</v>
      </c>
      <c r="M25" s="23" t="n">
        <f aca="false">D25+G25+J25</f>
        <v>177631</v>
      </c>
      <c r="N25" s="129" t="n">
        <f aca="false">D25/M25</f>
        <v>0.113831482117423</v>
      </c>
      <c r="O25" s="129" t="n">
        <f aca="false">G25/M25</f>
        <v>0.6111883623917</v>
      </c>
      <c r="P25" s="145" t="n">
        <f aca="false">J25/M25</f>
        <v>0.274980155490877</v>
      </c>
      <c r="Q25" s="146"/>
    </row>
    <row r="26" customFormat="false" ht="11.25" hidden="false" customHeight="false" outlineLevel="0" collapsed="false">
      <c r="A26" s="12" t="s">
        <v>26</v>
      </c>
      <c r="B26" s="23" t="n">
        <f aca="false">B5+B6+B7+B12+B13+B15+B16+B17+B21</f>
        <v>5379</v>
      </c>
      <c r="C26" s="23" t="n">
        <f aca="false">C5+C6+C7+C12+C13+C15+C16+C17+C21</f>
        <v>5043</v>
      </c>
      <c r="D26" s="23" t="n">
        <f aca="false">D5+D6+D7+D12+D13+D15+D16+D17+D21</f>
        <v>10422</v>
      </c>
      <c r="E26" s="23" t="n">
        <f aca="false">E5+E6+E7+E12+E13+E15+E16+E17+E21</f>
        <v>26176</v>
      </c>
      <c r="F26" s="23" t="n">
        <f aca="false">F5+F6+F7+F12+F13+F15+F16+F17+F21</f>
        <v>25410</v>
      </c>
      <c r="G26" s="23" t="n">
        <f aca="false">G5+G6+G7+G12+G13+G15+G16+G17+G21</f>
        <v>51586</v>
      </c>
      <c r="H26" s="23" t="n">
        <f aca="false">H5+H6+H7+H12+H13+H15+H16+H17+H21</f>
        <v>11514</v>
      </c>
      <c r="I26" s="23" t="n">
        <f aca="false">I5+I6+I7+I12+I13+I15+I16+I17+I21</f>
        <v>14887</v>
      </c>
      <c r="J26" s="23" t="n">
        <f aca="false">J5+J6+J7+J12+J13+J15+J16+J17+J21</f>
        <v>26401</v>
      </c>
      <c r="K26" s="23" t="n">
        <f aca="false">K5+K6+K7+K12+K13+K15+K16+K17+K21</f>
        <v>43069</v>
      </c>
      <c r="L26" s="23" t="n">
        <f aca="false">L5+L6+L7+L12+L13+L15+L16+L17+L21</f>
        <v>45340</v>
      </c>
      <c r="M26" s="23" t="n">
        <f aca="false">M5+M6+M7+M12+M13+M15+M16+M17+M21</f>
        <v>88409</v>
      </c>
      <c r="N26" s="129" t="n">
        <f aca="false">D26/M26</f>
        <v>0.117883925844654</v>
      </c>
      <c r="O26" s="129" t="n">
        <f aca="false">G26/M26</f>
        <v>0.583492630840752</v>
      </c>
      <c r="P26" s="145" t="n">
        <f aca="false">J26/M26</f>
        <v>0.298623443314595</v>
      </c>
      <c r="Q26" s="146"/>
    </row>
    <row r="27" customFormat="false" ht="11.25" hidden="false" customHeight="false" outlineLevel="0" collapsed="false">
      <c r="A27" s="12" t="s">
        <v>27</v>
      </c>
      <c r="B27" s="23" t="n">
        <f aca="false">B8+B9+B14+B19+B22+B10</f>
        <v>4981</v>
      </c>
      <c r="C27" s="23" t="n">
        <f aca="false">C8+C9+C14+C19+C22+C10</f>
        <v>4527</v>
      </c>
      <c r="D27" s="23" t="n">
        <f aca="false">D8+D9+D14+D19+D22+D10</f>
        <v>9508</v>
      </c>
      <c r="E27" s="23" t="n">
        <f aca="false">E8+E9+E14+E19+E22+E10</f>
        <v>23356</v>
      </c>
      <c r="F27" s="23" t="n">
        <f aca="false">F8+F9+F14+F19+F22+F10</f>
        <v>22911</v>
      </c>
      <c r="G27" s="23" t="n">
        <f aca="false">G8+G9+G14+G19+G22+G10</f>
        <v>46267</v>
      </c>
      <c r="H27" s="23" t="n">
        <f aca="false">H8+H9+H14+H19+H22+H10</f>
        <v>9772</v>
      </c>
      <c r="I27" s="23" t="n">
        <f aca="false">I8+I9+I14+I19+I22+I10</f>
        <v>11916</v>
      </c>
      <c r="J27" s="23" t="n">
        <f aca="false">J8+J9+J14+J19+J22+J10</f>
        <v>21688</v>
      </c>
      <c r="K27" s="23" t="n">
        <f aca="false">K8+K9+K14+K19+K22+K10</f>
        <v>38109</v>
      </c>
      <c r="L27" s="23" t="n">
        <f aca="false">L8+L9+L14+L19+L22+L10</f>
        <v>39354</v>
      </c>
      <c r="M27" s="23" t="n">
        <f aca="false">M8+M9+M14+M19+M22+M10</f>
        <v>77463</v>
      </c>
      <c r="N27" s="129" t="n">
        <f aca="false">D27/M27</f>
        <v>0.122742470598867</v>
      </c>
      <c r="O27" s="129" t="n">
        <f aca="false">G27/M27</f>
        <v>0.597278700799091</v>
      </c>
      <c r="P27" s="145" t="n">
        <f aca="false">J27/M27</f>
        <v>0.279978828602042</v>
      </c>
      <c r="Q27" s="146"/>
    </row>
    <row r="28" customFormat="false" ht="12" hidden="false" customHeight="false" outlineLevel="0" collapsed="false">
      <c r="A28" s="15" t="s">
        <v>24</v>
      </c>
      <c r="B28" s="24" t="n">
        <f aca="false">SUM(B25:B27)</f>
        <v>20752</v>
      </c>
      <c r="C28" s="24" t="n">
        <f aca="false">SUM(C25:C27)</f>
        <v>19398</v>
      </c>
      <c r="D28" s="24" t="n">
        <f aca="false">SUM(D25:D27)</f>
        <v>40150</v>
      </c>
      <c r="E28" s="24" t="n">
        <f aca="false">SUM(E25:E27)</f>
        <v>104159</v>
      </c>
      <c r="F28" s="24" t="n">
        <f aca="false">SUM(F25:F27)</f>
        <v>102260</v>
      </c>
      <c r="G28" s="24" t="n">
        <f aca="false">SUM(G25:G27)</f>
        <v>206419</v>
      </c>
      <c r="H28" s="24" t="n">
        <f aca="false">SUM(H25:H27)</f>
        <v>42516</v>
      </c>
      <c r="I28" s="24" t="n">
        <f aca="false">SUM(I25:I27)</f>
        <v>54418</v>
      </c>
      <c r="J28" s="24" t="n">
        <f aca="false">SUM(J25:J27)</f>
        <v>96934</v>
      </c>
      <c r="K28" s="24" t="n">
        <f aca="false">B28+E28+H28</f>
        <v>167427</v>
      </c>
      <c r="L28" s="24" t="n">
        <f aca="false">C28+F28+I28</f>
        <v>176076</v>
      </c>
      <c r="M28" s="24" t="n">
        <f aca="false">D28+G28+J28</f>
        <v>343503</v>
      </c>
      <c r="N28" s="150" t="n">
        <f aca="false">D28/M28</f>
        <v>0.116883986457178</v>
      </c>
      <c r="O28" s="150" t="n">
        <f aca="false">G28/M28</f>
        <v>0.600923427160753</v>
      </c>
      <c r="P28" s="151" t="n">
        <f aca="false">J28/M28</f>
        <v>0.282192586382069</v>
      </c>
      <c r="Q28" s="146"/>
    </row>
    <row r="29" customFormat="false" ht="11.25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153" t="s">
        <v>65</v>
      </c>
      <c r="B1" s="153"/>
      <c r="C1" s="153"/>
      <c r="D1" s="153"/>
      <c r="E1" s="153"/>
      <c r="F1" s="153"/>
      <c r="G1" s="153"/>
      <c r="H1" s="153"/>
      <c r="I1" s="153"/>
      <c r="J1" s="153"/>
    </row>
    <row r="2" s="5" customFormat="true" ht="12" hidden="false" customHeight="false" outlineLevel="0" collapsed="false">
      <c r="A2" s="5" t="s">
        <v>1</v>
      </c>
    </row>
    <row r="3" customFormat="false" ht="12.75" hidden="false" customHeight="true" outlineLevel="0" collapsed="false">
      <c r="A3" s="154"/>
      <c r="B3" s="111" t="s">
        <v>66</v>
      </c>
      <c r="C3" s="111"/>
      <c r="D3" s="111"/>
      <c r="E3" s="111" t="s">
        <v>67</v>
      </c>
      <c r="F3" s="111"/>
      <c r="G3" s="111"/>
      <c r="H3" s="112" t="s">
        <v>68</v>
      </c>
      <c r="I3" s="112"/>
      <c r="J3" s="112"/>
    </row>
    <row r="4" customFormat="false" ht="11.25" hidden="false" customHeight="false" outlineLevel="0" collapsed="false">
      <c r="A4" s="154"/>
      <c r="B4" s="114" t="s">
        <v>2</v>
      </c>
      <c r="C4" s="114" t="s">
        <v>3</v>
      </c>
      <c r="D4" s="114" t="s">
        <v>4</v>
      </c>
      <c r="E4" s="114" t="s">
        <v>2</v>
      </c>
      <c r="F4" s="114" t="s">
        <v>3</v>
      </c>
      <c r="G4" s="114" t="s">
        <v>4</v>
      </c>
      <c r="H4" s="114" t="s">
        <v>2</v>
      </c>
      <c r="I4" s="114" t="s">
        <v>3</v>
      </c>
      <c r="J4" s="49" t="s">
        <v>4</v>
      </c>
    </row>
    <row r="5" customFormat="false" ht="11.25" hidden="false" customHeight="false" outlineLevel="0" collapsed="false">
      <c r="A5" s="12" t="s">
        <v>6</v>
      </c>
      <c r="B5" s="10" t="n">
        <v>35</v>
      </c>
      <c r="C5" s="10" t="n">
        <v>28</v>
      </c>
      <c r="D5" s="10" t="n">
        <f aca="false">SUM(B5:C5)</f>
        <v>63</v>
      </c>
      <c r="E5" s="10" t="n">
        <v>90</v>
      </c>
      <c r="F5" s="10" t="n">
        <v>85</v>
      </c>
      <c r="G5" s="10" t="n">
        <f aca="false">SUM(E5:F5)</f>
        <v>175</v>
      </c>
      <c r="H5" s="10" t="n">
        <f aca="false">B5-E5</f>
        <v>-55</v>
      </c>
      <c r="I5" s="10" t="n">
        <f aca="false">C5-F5</f>
        <v>-57</v>
      </c>
      <c r="J5" s="155" t="n">
        <f aca="false">D5-G5</f>
        <v>-112</v>
      </c>
    </row>
    <row r="6" customFormat="false" ht="11.25" hidden="false" customHeight="false" outlineLevel="0" collapsed="false">
      <c r="A6" s="143" t="s">
        <v>7</v>
      </c>
      <c r="B6" s="10" t="n">
        <v>44</v>
      </c>
      <c r="C6" s="10" t="n">
        <v>41</v>
      </c>
      <c r="D6" s="10" t="n">
        <f aca="false">SUM(B6:C6)</f>
        <v>85</v>
      </c>
      <c r="E6" s="10" t="n">
        <v>95</v>
      </c>
      <c r="F6" s="10" t="n">
        <v>134</v>
      </c>
      <c r="G6" s="10" t="n">
        <f aca="false">SUM(E6:F6)</f>
        <v>229</v>
      </c>
      <c r="H6" s="10" t="n">
        <f aca="false">B6-E6</f>
        <v>-51</v>
      </c>
      <c r="I6" s="10" t="n">
        <f aca="false">C6-F6</f>
        <v>-93</v>
      </c>
      <c r="J6" s="155" t="n">
        <f aca="false">D6-G6</f>
        <v>-144</v>
      </c>
    </row>
    <row r="7" customFormat="false" ht="11.25" hidden="false" customHeight="false" outlineLevel="0" collapsed="false">
      <c r="A7" s="45" t="s">
        <v>8</v>
      </c>
      <c r="B7" s="14" t="n">
        <v>14</v>
      </c>
      <c r="C7" s="14" t="n">
        <v>8</v>
      </c>
      <c r="D7" s="14" t="n">
        <f aca="false">SUM(B7:C7)</f>
        <v>22</v>
      </c>
      <c r="E7" s="14" t="n">
        <v>17</v>
      </c>
      <c r="F7" s="14" t="n">
        <v>11</v>
      </c>
      <c r="G7" s="10" t="n">
        <f aca="false">SUM(E7:F7)</f>
        <v>28</v>
      </c>
      <c r="H7" s="14" t="n">
        <f aca="false">B7-E7</f>
        <v>-3</v>
      </c>
      <c r="I7" s="14" t="n">
        <f aca="false">C7-F7</f>
        <v>-3</v>
      </c>
      <c r="J7" s="156" t="n">
        <f aca="false">D7-G7</f>
        <v>-6</v>
      </c>
    </row>
    <row r="8" customFormat="false" ht="11.25" hidden="false" customHeight="false" outlineLevel="0" collapsed="false">
      <c r="A8" s="45" t="s">
        <v>9</v>
      </c>
      <c r="B8" s="14" t="n">
        <v>20</v>
      </c>
      <c r="C8" s="14" t="n">
        <v>18</v>
      </c>
      <c r="D8" s="14" t="n">
        <f aca="false">SUM(B8:C8)</f>
        <v>38</v>
      </c>
      <c r="E8" s="14" t="n">
        <v>65</v>
      </c>
      <c r="F8" s="14" t="n">
        <v>60</v>
      </c>
      <c r="G8" s="10" t="n">
        <f aca="false">SUM(E8:F8)</f>
        <v>125</v>
      </c>
      <c r="H8" s="14" t="n">
        <f aca="false">B8-E8</f>
        <v>-45</v>
      </c>
      <c r="I8" s="14" t="n">
        <f aca="false">C8-F8</f>
        <v>-42</v>
      </c>
      <c r="J8" s="156" t="n">
        <f aca="false">D8-G8</f>
        <v>-87</v>
      </c>
    </row>
    <row r="9" customFormat="false" ht="11.25" hidden="false" customHeight="false" outlineLevel="0" collapsed="false">
      <c r="A9" s="45" t="s">
        <v>10</v>
      </c>
      <c r="B9" s="14" t="n">
        <v>10</v>
      </c>
      <c r="C9" s="14" t="n">
        <v>9</v>
      </c>
      <c r="D9" s="14" t="n">
        <f aca="false">SUM(B9:C9)</f>
        <v>19</v>
      </c>
      <c r="E9" s="14" t="n">
        <v>19</v>
      </c>
      <c r="F9" s="14" t="n">
        <v>19</v>
      </c>
      <c r="G9" s="10" t="n">
        <f aca="false">SUM(E9:F9)</f>
        <v>38</v>
      </c>
      <c r="H9" s="14" t="n">
        <f aca="false">B9-E9</f>
        <v>-9</v>
      </c>
      <c r="I9" s="14" t="n">
        <f aca="false">C9-F9</f>
        <v>-10</v>
      </c>
      <c r="J9" s="156" t="n">
        <f aca="false">D9-G9</f>
        <v>-19</v>
      </c>
    </row>
    <row r="10" customFormat="false" ht="11.25" hidden="false" customHeight="false" outlineLevel="0" collapsed="false">
      <c r="A10" s="45" t="s">
        <v>11</v>
      </c>
      <c r="B10" s="14" t="n">
        <v>44</v>
      </c>
      <c r="C10" s="14" t="n">
        <v>29</v>
      </c>
      <c r="D10" s="14" t="n">
        <f aca="false">SUM(B10:C10)</f>
        <v>73</v>
      </c>
      <c r="E10" s="14" t="n">
        <v>44</v>
      </c>
      <c r="F10" s="14" t="n">
        <v>62</v>
      </c>
      <c r="G10" s="10" t="n">
        <f aca="false">SUM(E10:F10)</f>
        <v>106</v>
      </c>
      <c r="H10" s="14" t="n">
        <f aca="false">B10-E10</f>
        <v>0</v>
      </c>
      <c r="I10" s="14" t="n">
        <f aca="false">C10-F10</f>
        <v>-33</v>
      </c>
      <c r="J10" s="156" t="n">
        <f aca="false">D10-G10</f>
        <v>-33</v>
      </c>
    </row>
    <row r="11" customFormat="false" ht="11.25" hidden="false" customHeight="false" outlineLevel="0" collapsed="false">
      <c r="A11" s="45" t="s">
        <v>12</v>
      </c>
      <c r="B11" s="14" t="n">
        <v>80</v>
      </c>
      <c r="C11" s="14" t="n">
        <v>81</v>
      </c>
      <c r="D11" s="14" t="n">
        <f aca="false">SUM(B11:C11)</f>
        <v>161</v>
      </c>
      <c r="E11" s="14" t="n">
        <v>158</v>
      </c>
      <c r="F11" s="14" t="n">
        <v>183</v>
      </c>
      <c r="G11" s="10" t="n">
        <f aca="false">SUM(E11:F11)</f>
        <v>341</v>
      </c>
      <c r="H11" s="14" t="n">
        <f aca="false">B11-E11</f>
        <v>-78</v>
      </c>
      <c r="I11" s="14" t="n">
        <f aca="false">C11-F11</f>
        <v>-102</v>
      </c>
      <c r="J11" s="156" t="n">
        <f aca="false">D11-G11</f>
        <v>-180</v>
      </c>
    </row>
    <row r="12" customFormat="false" ht="11.25" hidden="false" customHeight="false" outlineLevel="0" collapsed="false">
      <c r="A12" s="45" t="s">
        <v>13</v>
      </c>
      <c r="B12" s="157" t="n">
        <v>42</v>
      </c>
      <c r="C12" s="158" t="n">
        <v>30</v>
      </c>
      <c r="D12" s="14" t="n">
        <f aca="false">SUM(B12:C12)</f>
        <v>72</v>
      </c>
      <c r="E12" s="14" t="n">
        <v>77</v>
      </c>
      <c r="F12" s="14" t="n">
        <v>57</v>
      </c>
      <c r="G12" s="10" t="n">
        <f aca="false">SUM(E12:F12)</f>
        <v>134</v>
      </c>
      <c r="H12" s="14" t="n">
        <f aca="false">B12-E12</f>
        <v>-35</v>
      </c>
      <c r="I12" s="14" t="n">
        <f aca="false">C12-F12</f>
        <v>-27</v>
      </c>
      <c r="J12" s="156" t="n">
        <f aca="false">D12-G12</f>
        <v>-62</v>
      </c>
    </row>
    <row r="13" customFormat="false" ht="11.25" hidden="false" customHeight="false" outlineLevel="0" collapsed="false">
      <c r="A13" s="45" t="s">
        <v>14</v>
      </c>
      <c r="B13" s="14" t="n">
        <v>22</v>
      </c>
      <c r="C13" s="14" t="n">
        <v>30</v>
      </c>
      <c r="D13" s="14" t="n">
        <f aca="false">SUM(B13:C13)</f>
        <v>52</v>
      </c>
      <c r="E13" s="14" t="n">
        <v>43</v>
      </c>
      <c r="F13" s="14" t="n">
        <v>40</v>
      </c>
      <c r="G13" s="10" t="n">
        <f aca="false">SUM(E13:F13)</f>
        <v>83</v>
      </c>
      <c r="H13" s="14" t="n">
        <f aca="false">B13-E13</f>
        <v>-21</v>
      </c>
      <c r="I13" s="14" t="n">
        <f aca="false">C13-F13</f>
        <v>-10</v>
      </c>
      <c r="J13" s="156" t="n">
        <f aca="false">D13-G13</f>
        <v>-31</v>
      </c>
    </row>
    <row r="14" customFormat="false" ht="11.25" hidden="false" customHeight="false" outlineLevel="0" collapsed="false">
      <c r="A14" s="45" t="s">
        <v>15</v>
      </c>
      <c r="B14" s="14" t="n">
        <v>238</v>
      </c>
      <c r="C14" s="14" t="n">
        <v>196</v>
      </c>
      <c r="D14" s="14" t="n">
        <f aca="false">SUM(B14:C14)</f>
        <v>434</v>
      </c>
      <c r="E14" s="14" t="n">
        <v>330</v>
      </c>
      <c r="F14" s="14" t="n">
        <v>368</v>
      </c>
      <c r="G14" s="10" t="n">
        <f aca="false">SUM(E14:F14)</f>
        <v>698</v>
      </c>
      <c r="H14" s="14" t="n">
        <f aca="false">B14-E14</f>
        <v>-92</v>
      </c>
      <c r="I14" s="14" t="n">
        <f aca="false">C14-F14</f>
        <v>-172</v>
      </c>
      <c r="J14" s="156" t="n">
        <f aca="false">D14-G14</f>
        <v>-264</v>
      </c>
    </row>
    <row r="15" s="159" customFormat="true" ht="11.25" hidden="false" customHeight="true" outlineLevel="0" collapsed="false">
      <c r="A15" s="45" t="s">
        <v>16</v>
      </c>
      <c r="B15" s="14" t="n">
        <v>23</v>
      </c>
      <c r="C15" s="14" t="n">
        <v>19</v>
      </c>
      <c r="D15" s="14" t="n">
        <f aca="false">SUM(B15:C15)</f>
        <v>42</v>
      </c>
      <c r="E15" s="47" t="n">
        <v>49</v>
      </c>
      <c r="F15" s="47" t="n">
        <v>66</v>
      </c>
      <c r="G15" s="10" t="n">
        <f aca="false">SUM(E15:F15)</f>
        <v>115</v>
      </c>
      <c r="H15" s="14" t="n">
        <f aca="false">B15-E15</f>
        <v>-26</v>
      </c>
      <c r="I15" s="14" t="n">
        <f aca="false">C15-F15</f>
        <v>-47</v>
      </c>
      <c r="J15" s="156" t="n">
        <f aca="false">D15-G15</f>
        <v>-73</v>
      </c>
    </row>
    <row r="16" customFormat="false" ht="11.25" hidden="false" customHeight="false" outlineLevel="0" collapsed="false">
      <c r="A16" s="45" t="s">
        <v>17</v>
      </c>
      <c r="B16" s="47" t="n">
        <v>101</v>
      </c>
      <c r="C16" s="47" t="n">
        <v>96</v>
      </c>
      <c r="D16" s="14" t="n">
        <f aca="false">SUM(B16:C16)</f>
        <v>197</v>
      </c>
      <c r="E16" s="47" t="n">
        <v>210</v>
      </c>
      <c r="F16" s="47" t="n">
        <v>246</v>
      </c>
      <c r="G16" s="10" t="n">
        <f aca="false">SUM(E16:F16)</f>
        <v>456</v>
      </c>
      <c r="H16" s="14" t="n">
        <f aca="false">B16-E16</f>
        <v>-109</v>
      </c>
      <c r="I16" s="14" t="n">
        <f aca="false">C16-F16</f>
        <v>-150</v>
      </c>
      <c r="J16" s="156" t="n">
        <f aca="false">D16-G16</f>
        <v>-259</v>
      </c>
    </row>
    <row r="17" customFormat="false" ht="11.25" hidden="false" customHeight="false" outlineLevel="0" collapsed="false">
      <c r="A17" s="59" t="s">
        <v>18</v>
      </c>
      <c r="B17" s="47" t="n">
        <v>45</v>
      </c>
      <c r="C17" s="47" t="n">
        <v>45</v>
      </c>
      <c r="D17" s="14" t="n">
        <f aca="false">SUM(B17:C17)</f>
        <v>90</v>
      </c>
      <c r="E17" s="47" t="n">
        <v>66</v>
      </c>
      <c r="F17" s="47" t="n">
        <v>64</v>
      </c>
      <c r="G17" s="10" t="n">
        <f aca="false">SUM(E17:F17)</f>
        <v>130</v>
      </c>
      <c r="H17" s="14" t="n">
        <f aca="false">B17-E17</f>
        <v>-21</v>
      </c>
      <c r="I17" s="14" t="n">
        <f aca="false">C17-F17</f>
        <v>-19</v>
      </c>
      <c r="J17" s="156" t="n">
        <f aca="false">D17-G17</f>
        <v>-40</v>
      </c>
    </row>
    <row r="18" customFormat="false" ht="11.25" hidden="false" customHeight="false" outlineLevel="0" collapsed="false">
      <c r="A18" s="45" t="s">
        <v>19</v>
      </c>
      <c r="B18" s="10" t="n">
        <v>519</v>
      </c>
      <c r="C18" s="10" t="n">
        <v>468</v>
      </c>
      <c r="D18" s="10" t="n">
        <f aca="false">SUM(B18:C18)</f>
        <v>987</v>
      </c>
      <c r="E18" s="10" t="n">
        <v>907</v>
      </c>
      <c r="F18" s="10" t="n">
        <v>1008</v>
      </c>
      <c r="G18" s="10" t="n">
        <f aca="false">SUM(E18:F18)</f>
        <v>1915</v>
      </c>
      <c r="H18" s="10" t="n">
        <f aca="false">B18-E18</f>
        <v>-388</v>
      </c>
      <c r="I18" s="10" t="n">
        <f aca="false">C18-F18</f>
        <v>-540</v>
      </c>
      <c r="J18" s="155" t="n">
        <f aca="false">D18-G18</f>
        <v>-928</v>
      </c>
      <c r="P18" s="26"/>
      <c r="Q18" s="26"/>
    </row>
    <row r="19" customFormat="false" ht="11.25" hidden="false" customHeight="false" outlineLevel="0" collapsed="false">
      <c r="A19" s="45" t="s">
        <v>20</v>
      </c>
      <c r="B19" s="14" t="n">
        <v>18</v>
      </c>
      <c r="C19" s="14" t="n">
        <v>19</v>
      </c>
      <c r="D19" s="14" t="n">
        <f aca="false">SUM(B19:C19)</f>
        <v>37</v>
      </c>
      <c r="E19" s="14" t="n">
        <v>33</v>
      </c>
      <c r="F19" s="14" t="n">
        <v>35</v>
      </c>
      <c r="G19" s="10" t="n">
        <f aca="false">SUM(E19:F19)</f>
        <v>68</v>
      </c>
      <c r="H19" s="14" t="n">
        <f aca="false">B19-E19</f>
        <v>-15</v>
      </c>
      <c r="I19" s="14" t="n">
        <f aca="false">C19-F19</f>
        <v>-16</v>
      </c>
      <c r="J19" s="156" t="n">
        <f aca="false">D19-G19</f>
        <v>-31</v>
      </c>
      <c r="P19" s="26"/>
      <c r="Q19" s="26"/>
    </row>
    <row r="20" customFormat="false" ht="11.25" hidden="false" customHeight="false" outlineLevel="0" collapsed="false">
      <c r="A20" s="45" t="s">
        <v>21</v>
      </c>
      <c r="B20" s="10" t="n">
        <v>38</v>
      </c>
      <c r="C20" s="10" t="n">
        <v>42</v>
      </c>
      <c r="D20" s="10" t="n">
        <f aca="false">SUM(B20:C20)</f>
        <v>80</v>
      </c>
      <c r="E20" s="10" t="n">
        <v>59</v>
      </c>
      <c r="F20" s="10" t="n">
        <v>89</v>
      </c>
      <c r="G20" s="10" t="n">
        <f aca="false">SUM(E20:F20)</f>
        <v>148</v>
      </c>
      <c r="H20" s="10" t="n">
        <f aca="false">B20-E20</f>
        <v>-21</v>
      </c>
      <c r="I20" s="10" t="n">
        <f aca="false">C20-F20</f>
        <v>-47</v>
      </c>
      <c r="J20" s="155" t="n">
        <f aca="false">D20-G20</f>
        <v>-68</v>
      </c>
    </row>
    <row r="21" customFormat="false" ht="11.25" hidden="false" customHeight="false" outlineLevel="0" collapsed="false">
      <c r="A21" s="160" t="s">
        <v>22</v>
      </c>
      <c r="B21" s="14" t="n">
        <v>9</v>
      </c>
      <c r="C21" s="14" t="n">
        <v>12</v>
      </c>
      <c r="D21" s="14" t="n">
        <f aca="false">SUM(B21:C21)</f>
        <v>21</v>
      </c>
      <c r="E21" s="14" t="n">
        <v>16</v>
      </c>
      <c r="F21" s="14" t="n">
        <v>16</v>
      </c>
      <c r="G21" s="10" t="n">
        <f aca="false">SUM(E21:F21)</f>
        <v>32</v>
      </c>
      <c r="H21" s="14" t="n">
        <f aca="false">B21-E21</f>
        <v>-7</v>
      </c>
      <c r="I21" s="14" t="n">
        <f aca="false">C21-F21</f>
        <v>-4</v>
      </c>
      <c r="J21" s="156" t="n">
        <f aca="false">D21-G21</f>
        <v>-11</v>
      </c>
    </row>
    <row r="22" customFormat="false" ht="11.25" hidden="false" customHeight="false" outlineLevel="0" collapsed="false">
      <c r="A22" s="45" t="s">
        <v>23</v>
      </c>
      <c r="B22" s="14" t="n">
        <v>12</v>
      </c>
      <c r="C22" s="14" t="n">
        <v>18</v>
      </c>
      <c r="D22" s="14" t="n">
        <f aca="false">SUM(B22:C22)</f>
        <v>30</v>
      </c>
      <c r="E22" s="14" t="n">
        <v>21</v>
      </c>
      <c r="F22" s="14" t="n">
        <v>33</v>
      </c>
      <c r="G22" s="10" t="n">
        <f aca="false">SUM(E22:F22)</f>
        <v>54</v>
      </c>
      <c r="H22" s="14" t="n">
        <f aca="false">B22-E22</f>
        <v>-9</v>
      </c>
      <c r="I22" s="14" t="n">
        <f aca="false">C22-F22</f>
        <v>-15</v>
      </c>
      <c r="J22" s="156" t="n">
        <f aca="false">D22-G22</f>
        <v>-24</v>
      </c>
    </row>
    <row r="23" s="3" customFormat="true" ht="11.25" hidden="false" customHeight="false" outlineLevel="0" collapsed="false">
      <c r="A23" s="161" t="s">
        <v>4</v>
      </c>
      <c r="B23" s="162" t="n">
        <f aca="false">SUM(B5:B22)</f>
        <v>1314</v>
      </c>
      <c r="C23" s="162" t="n">
        <f aca="false">SUM(C5:C22)</f>
        <v>1189</v>
      </c>
      <c r="D23" s="162" t="n">
        <f aca="false">SUM(D5:D22)</f>
        <v>2503</v>
      </c>
      <c r="E23" s="162" t="n">
        <f aca="false">SUM(E5:E22)</f>
        <v>2299</v>
      </c>
      <c r="F23" s="162" t="n">
        <f aca="false">SUM(F5:F22)</f>
        <v>2576</v>
      </c>
      <c r="G23" s="162" t="n">
        <f aca="false">SUM(G5:G22)</f>
        <v>4875</v>
      </c>
      <c r="H23" s="162" t="n">
        <f aca="false">B23-E23</f>
        <v>-985</v>
      </c>
      <c r="I23" s="162" t="n">
        <f aca="false">C23-F23</f>
        <v>-1387</v>
      </c>
      <c r="J23" s="163" t="n">
        <f aca="false">D23-G23</f>
        <v>-2372</v>
      </c>
    </row>
    <row r="24" customFormat="false" ht="11.25" hidden="false" customHeight="false" outlineLevel="0" collapsed="false">
      <c r="A24" s="164"/>
      <c r="J24" s="165"/>
    </row>
    <row r="25" customFormat="false" ht="11.25" hidden="false" customHeight="false" outlineLevel="0" collapsed="false">
      <c r="A25" s="160" t="str">
        <f aca="false">'[1]Mov naturale 2012 distret'!A8</f>
        <v>Distretto di Ravenna</v>
      </c>
      <c r="B25" s="166" t="n">
        <f aca="false">B11+B18+B20</f>
        <v>637</v>
      </c>
      <c r="C25" s="166" t="n">
        <f aca="false">C11+C18+C20</f>
        <v>591</v>
      </c>
      <c r="D25" s="166" t="n">
        <f aca="false">D11+D18+D20</f>
        <v>1228</v>
      </c>
      <c r="E25" s="166" t="n">
        <f aca="false">E11+E18+E20</f>
        <v>1124</v>
      </c>
      <c r="F25" s="166" t="n">
        <f aca="false">F11+F18+F20</f>
        <v>1280</v>
      </c>
      <c r="G25" s="166" t="n">
        <f aca="false">G11+G18+G20</f>
        <v>2404</v>
      </c>
      <c r="H25" s="166" t="n">
        <f aca="false">H11+H18+H20</f>
        <v>-487</v>
      </c>
      <c r="I25" s="166" t="n">
        <f aca="false">I11+I18+I20</f>
        <v>-689</v>
      </c>
      <c r="J25" s="167" t="n">
        <f aca="false">J11+J18+J20</f>
        <v>-1176</v>
      </c>
    </row>
    <row r="26" customFormat="false" ht="11.25" hidden="false" customHeight="false" outlineLevel="0" collapsed="false">
      <c r="A26" s="160" t="str">
        <f aca="false">'[1]Mov naturale 2012 distret'!A18</f>
        <v>Distretto di Lugo</v>
      </c>
      <c r="B26" s="166" t="n">
        <f aca="false">B5+B6+B7+B12+B13+B16+B17+B21+B15</f>
        <v>335</v>
      </c>
      <c r="C26" s="166" t="n">
        <f aca="false">C5+C6+C7+C12+C13+C16+C17+C21+C15</f>
        <v>309</v>
      </c>
      <c r="D26" s="166" t="n">
        <f aca="false">D5+D6+D7+D12+D13+D16+D17+D21+D15</f>
        <v>644</v>
      </c>
      <c r="E26" s="166" t="n">
        <f aca="false">E5+E6+E7+E12+E13+E16+E17+E21+E15</f>
        <v>663</v>
      </c>
      <c r="F26" s="166" t="n">
        <f aca="false">F5+F6+F7+F12+F13+F16+F17+F21+F15</f>
        <v>719</v>
      </c>
      <c r="G26" s="166" t="n">
        <f aca="false">G5+G6+G7+G12+G13+G16+G17+G21+G15</f>
        <v>1382</v>
      </c>
      <c r="H26" s="166" t="n">
        <f aca="false">H5+H6+H7+H12+H13+H16+H17+H21+H15</f>
        <v>-328</v>
      </c>
      <c r="I26" s="166" t="n">
        <f aca="false">I5+I6+I7+I12+I13+I16+I17+I21+I15</f>
        <v>-410</v>
      </c>
      <c r="J26" s="167" t="n">
        <f aca="false">J5+J6+J7+J12+J13+J16+J17+J21+J15</f>
        <v>-738</v>
      </c>
    </row>
    <row r="27" customFormat="false" ht="14.25" hidden="false" customHeight="true" outlineLevel="0" collapsed="false">
      <c r="A27" s="160" t="str">
        <f aca="false">'[1]Mov naturale 2012 distret'!A25</f>
        <v>Distretto di Faenza</v>
      </c>
      <c r="B27" s="166" t="n">
        <f aca="false">B8+B9+B10+B14+B19+B22</f>
        <v>342</v>
      </c>
      <c r="C27" s="166" t="n">
        <f aca="false">C8+C9+C10+C14+C19+C22</f>
        <v>289</v>
      </c>
      <c r="D27" s="166" t="n">
        <f aca="false">D8+D9+D10+D14+D19+D22</f>
        <v>631</v>
      </c>
      <c r="E27" s="166" t="n">
        <f aca="false">E8+E9+E10+E14+E19+E22</f>
        <v>512</v>
      </c>
      <c r="F27" s="166" t="n">
        <f aca="false">F8+F9+F10+F14+F19+F22</f>
        <v>577</v>
      </c>
      <c r="G27" s="166" t="n">
        <f aca="false">G8+G9+G10+G14+G19+G22</f>
        <v>1089</v>
      </c>
      <c r="H27" s="166" t="n">
        <f aca="false">H8+H9+H10+H14+H19+H22</f>
        <v>-170</v>
      </c>
      <c r="I27" s="166" t="n">
        <f aca="false">I8+I9+I10+I14+I19+I22</f>
        <v>-288</v>
      </c>
      <c r="J27" s="167" t="n">
        <f aca="false">J8+J9+J10+J14+J19+J22</f>
        <v>-458</v>
      </c>
    </row>
    <row r="28" customFormat="false" ht="12" hidden="false" customHeight="false" outlineLevel="0" collapsed="false">
      <c r="A28" s="168" t="str">
        <f aca="false">'[1]Mov naturale 2012 distret'!A26</f>
        <v>Totale</v>
      </c>
      <c r="B28" s="169" t="n">
        <f aca="false">SUM(B25:B27)</f>
        <v>1314</v>
      </c>
      <c r="C28" s="169" t="n">
        <f aca="false">SUM(C25:C27)</f>
        <v>1189</v>
      </c>
      <c r="D28" s="169" t="n">
        <f aca="false">SUM(D25:D27)</f>
        <v>2503</v>
      </c>
      <c r="E28" s="169" t="n">
        <f aca="false">SUM(E25:E27)</f>
        <v>2299</v>
      </c>
      <c r="F28" s="169" t="n">
        <f aca="false">SUM(F25:F27)</f>
        <v>2576</v>
      </c>
      <c r="G28" s="169" t="n">
        <f aca="false">SUM(G25:G27)</f>
        <v>4875</v>
      </c>
      <c r="H28" s="169" t="n">
        <f aca="false">SUM(H25:H27)</f>
        <v>-985</v>
      </c>
      <c r="I28" s="169" t="n">
        <f aca="false">SUM(I25:I27)</f>
        <v>-1387</v>
      </c>
      <c r="J28" s="170" t="n">
        <f aca="false">SUM(J25:J27)</f>
        <v>-2372</v>
      </c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1.25" hidden="false" customHeight="false" outlineLevel="0" collapsed="false">
      <c r="A30" s="1" t="s">
        <v>69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71"/>
      <c r="B3" s="172" t="s">
        <v>71</v>
      </c>
      <c r="C3" s="172"/>
      <c r="D3" s="172"/>
      <c r="E3" s="172" t="s">
        <v>72</v>
      </c>
      <c r="F3" s="172"/>
      <c r="G3" s="172"/>
      <c r="H3" s="112" t="s">
        <v>73</v>
      </c>
      <c r="I3" s="112"/>
      <c r="J3" s="112"/>
    </row>
    <row r="4" customFormat="false" ht="11.25" hidden="false" customHeight="false" outlineLevel="0" collapsed="false">
      <c r="A4" s="171"/>
      <c r="B4" s="47" t="s">
        <v>2</v>
      </c>
      <c r="C4" s="47" t="s">
        <v>3</v>
      </c>
      <c r="D4" s="47" t="s">
        <v>4</v>
      </c>
      <c r="E4" s="47" t="s">
        <v>2</v>
      </c>
      <c r="F4" s="47" t="s">
        <v>3</v>
      </c>
      <c r="G4" s="47" t="s">
        <v>4</v>
      </c>
      <c r="H4" s="47" t="s">
        <v>2</v>
      </c>
      <c r="I4" s="47" t="s">
        <v>3</v>
      </c>
      <c r="J4" s="173" t="s">
        <v>4</v>
      </c>
    </row>
    <row r="5" customFormat="false" ht="11.25" hidden="false" customHeight="false" outlineLevel="0" collapsed="false">
      <c r="A5" s="12" t="s">
        <v>6</v>
      </c>
      <c r="B5" s="10" t="n">
        <v>201</v>
      </c>
      <c r="C5" s="10" t="n">
        <v>184</v>
      </c>
      <c r="D5" s="10" t="n">
        <f aca="false">SUM(B5:C5)</f>
        <v>385</v>
      </c>
      <c r="E5" s="10" t="n">
        <v>215</v>
      </c>
      <c r="F5" s="10" t="n">
        <v>186</v>
      </c>
      <c r="G5" s="10" t="n">
        <f aca="false">SUM(E5:F5)</f>
        <v>401</v>
      </c>
      <c r="H5" s="10" t="n">
        <f aca="false">B5-E5</f>
        <v>-14</v>
      </c>
      <c r="I5" s="10" t="n">
        <f aca="false">C5-F5</f>
        <v>-2</v>
      </c>
      <c r="J5" s="155" t="n">
        <f aca="false">D5-G5</f>
        <v>-16</v>
      </c>
    </row>
    <row r="6" customFormat="false" ht="11.25" hidden="false" customHeight="false" outlineLevel="0" collapsed="false">
      <c r="A6" s="12" t="s">
        <v>7</v>
      </c>
      <c r="B6" s="10" t="n">
        <v>344</v>
      </c>
      <c r="C6" s="10" t="n">
        <v>335</v>
      </c>
      <c r="D6" s="10" t="n">
        <f aca="false">SUM(B6:C6)</f>
        <v>679</v>
      </c>
      <c r="E6" s="10" t="n">
        <v>330</v>
      </c>
      <c r="F6" s="10" t="n">
        <v>298</v>
      </c>
      <c r="G6" s="10" t="n">
        <f aca="false">SUM(E6:F6)</f>
        <v>628</v>
      </c>
      <c r="H6" s="10" t="n">
        <f aca="false">B6-E6</f>
        <v>14</v>
      </c>
      <c r="I6" s="10" t="n">
        <f aca="false">C6-F6</f>
        <v>37</v>
      </c>
      <c r="J6" s="155" t="n">
        <f aca="false">D6-G6</f>
        <v>51</v>
      </c>
    </row>
    <row r="7" customFormat="false" ht="11.25" hidden="false" customHeight="false" outlineLevel="0" collapsed="false">
      <c r="A7" s="45" t="s">
        <v>8</v>
      </c>
      <c r="B7" s="174" t="n">
        <v>50</v>
      </c>
      <c r="C7" s="174" t="n">
        <v>46</v>
      </c>
      <c r="D7" s="10" t="n">
        <f aca="false">SUM(B7:C7)</f>
        <v>96</v>
      </c>
      <c r="E7" s="174" t="n">
        <v>48</v>
      </c>
      <c r="F7" s="174" t="n">
        <v>61</v>
      </c>
      <c r="G7" s="10" t="n">
        <f aca="false">SUM(E7:F7)</f>
        <v>109</v>
      </c>
      <c r="H7" s="14" t="n">
        <f aca="false">B7-E7</f>
        <v>2</v>
      </c>
      <c r="I7" s="14" t="n">
        <f aca="false">C7-F7</f>
        <v>-15</v>
      </c>
      <c r="J7" s="155" t="n">
        <f aca="false">D7-G7</f>
        <v>-13</v>
      </c>
    </row>
    <row r="8" customFormat="false" ht="11.25" hidden="false" customHeight="false" outlineLevel="0" collapsed="false">
      <c r="A8" s="45" t="s">
        <v>9</v>
      </c>
      <c r="B8" s="14" t="n">
        <v>123</v>
      </c>
      <c r="C8" s="14" t="n">
        <v>132</v>
      </c>
      <c r="D8" s="10" t="n">
        <f aca="false">SUM(B8:C8)</f>
        <v>255</v>
      </c>
      <c r="E8" s="14" t="n">
        <v>139</v>
      </c>
      <c r="F8" s="14" t="n">
        <v>157</v>
      </c>
      <c r="G8" s="10" t="n">
        <f aca="false">SUM(E8:F8)</f>
        <v>296</v>
      </c>
      <c r="H8" s="14" t="n">
        <f aca="false">B8-E8</f>
        <v>-16</v>
      </c>
      <c r="I8" s="14" t="n">
        <f aca="false">C8-F8</f>
        <v>-25</v>
      </c>
      <c r="J8" s="155" t="n">
        <f aca="false">D8-G8</f>
        <v>-41</v>
      </c>
    </row>
    <row r="9" customFormat="false" ht="11.25" hidden="false" customHeight="false" outlineLevel="0" collapsed="false">
      <c r="A9" s="160" t="s">
        <v>10</v>
      </c>
      <c r="B9" s="14" t="n">
        <v>43</v>
      </c>
      <c r="C9" s="14" t="n">
        <v>39</v>
      </c>
      <c r="D9" s="10" t="n">
        <f aca="false">SUM(B9:C9)</f>
        <v>82</v>
      </c>
      <c r="E9" s="14" t="n">
        <v>53</v>
      </c>
      <c r="F9" s="14" t="n">
        <v>24</v>
      </c>
      <c r="G9" s="10" t="n">
        <f aca="false">SUM(E9:F9)</f>
        <v>77</v>
      </c>
      <c r="H9" s="14" t="n">
        <f aca="false">B9-E9</f>
        <v>-10</v>
      </c>
      <c r="I9" s="14" t="n">
        <f aca="false">C9-F9</f>
        <v>15</v>
      </c>
      <c r="J9" s="155" t="n">
        <f aca="false">D9-G9</f>
        <v>5</v>
      </c>
    </row>
    <row r="10" customFormat="false" ht="11.25" hidden="false" customHeight="false" outlineLevel="0" collapsed="false">
      <c r="A10" s="160" t="s">
        <v>11</v>
      </c>
      <c r="B10" s="14" t="n">
        <v>176</v>
      </c>
      <c r="C10" s="14" t="n">
        <v>166</v>
      </c>
      <c r="D10" s="10" t="n">
        <f aca="false">SUM(B10:C10)</f>
        <v>342</v>
      </c>
      <c r="E10" s="14" t="n">
        <v>158</v>
      </c>
      <c r="F10" s="14" t="n">
        <v>147</v>
      </c>
      <c r="G10" s="10" t="n">
        <f aca="false">SUM(E10:F10)</f>
        <v>305</v>
      </c>
      <c r="H10" s="14" t="n">
        <f aca="false">B10-E10</f>
        <v>18</v>
      </c>
      <c r="I10" s="14" t="n">
        <f aca="false">C10-F10</f>
        <v>19</v>
      </c>
      <c r="J10" s="155" t="n">
        <f aca="false">D10-G10</f>
        <v>37</v>
      </c>
    </row>
    <row r="11" customFormat="false" ht="11.25" hidden="false" customHeight="false" outlineLevel="0" collapsed="false">
      <c r="A11" s="160" t="s">
        <v>12</v>
      </c>
      <c r="B11" s="14" t="n">
        <v>493</v>
      </c>
      <c r="C11" s="14" t="n">
        <v>476</v>
      </c>
      <c r="D11" s="10" t="n">
        <f aca="false">SUM(B11:C11)</f>
        <v>969</v>
      </c>
      <c r="E11" s="14" t="n">
        <v>431</v>
      </c>
      <c r="F11" s="14" t="n">
        <v>391</v>
      </c>
      <c r="G11" s="10" t="n">
        <f aca="false">SUM(E11:F11)</f>
        <v>822</v>
      </c>
      <c r="H11" s="14" t="n">
        <f aca="false">B11-E11</f>
        <v>62</v>
      </c>
      <c r="I11" s="14" t="n">
        <f aca="false">C11-F11</f>
        <v>85</v>
      </c>
      <c r="J11" s="155" t="n">
        <f aca="false">D11-G11</f>
        <v>147</v>
      </c>
    </row>
    <row r="12" customFormat="false" ht="11.25" hidden="false" customHeight="false" outlineLevel="0" collapsed="false">
      <c r="A12" s="160" t="s">
        <v>13</v>
      </c>
      <c r="B12" s="14" t="n">
        <v>269</v>
      </c>
      <c r="C12" s="14" t="n">
        <v>231</v>
      </c>
      <c r="D12" s="10" t="n">
        <f aca="false">SUM(B12:C12)</f>
        <v>500</v>
      </c>
      <c r="E12" s="175" t="n">
        <v>242</v>
      </c>
      <c r="F12" s="175" t="n">
        <v>203</v>
      </c>
      <c r="G12" s="10" t="n">
        <f aca="false">SUM(E12:F12)</f>
        <v>445</v>
      </c>
      <c r="H12" s="14" t="n">
        <f aca="false">B12-E12</f>
        <v>27</v>
      </c>
      <c r="I12" s="14" t="n">
        <f aca="false">C12-F12</f>
        <v>28</v>
      </c>
      <c r="J12" s="155" t="n">
        <f aca="false">D12-G12</f>
        <v>55</v>
      </c>
    </row>
    <row r="13" customFormat="false" ht="11.25" hidden="false" customHeight="false" outlineLevel="0" collapsed="false">
      <c r="A13" s="160" t="s">
        <v>14</v>
      </c>
      <c r="B13" s="14" t="n">
        <v>144</v>
      </c>
      <c r="C13" s="14" t="n">
        <v>135</v>
      </c>
      <c r="D13" s="10" t="n">
        <f aca="false">SUM(B13:C13)</f>
        <v>279</v>
      </c>
      <c r="E13" s="14" t="n">
        <v>120</v>
      </c>
      <c r="F13" s="14" t="n">
        <v>124</v>
      </c>
      <c r="G13" s="10" t="n">
        <f aca="false">SUM(E13:F13)</f>
        <v>244</v>
      </c>
      <c r="H13" s="14" t="n">
        <f aca="false">B13-E13</f>
        <v>24</v>
      </c>
      <c r="I13" s="14" t="n">
        <f aca="false">C13-F13</f>
        <v>11</v>
      </c>
      <c r="J13" s="155" t="n">
        <f aca="false">D13-G13</f>
        <v>35</v>
      </c>
    </row>
    <row r="14" customFormat="false" ht="11.25" hidden="false" customHeight="false" outlineLevel="0" collapsed="false">
      <c r="A14" s="45" t="s">
        <v>15</v>
      </c>
      <c r="B14" s="14" t="n">
        <v>855</v>
      </c>
      <c r="C14" s="14" t="n">
        <v>858</v>
      </c>
      <c r="D14" s="10" t="n">
        <f aca="false">SUM(B14:C14)</f>
        <v>1713</v>
      </c>
      <c r="E14" s="14" t="n">
        <v>715</v>
      </c>
      <c r="F14" s="14" t="n">
        <v>634</v>
      </c>
      <c r="G14" s="10" t="n">
        <f aca="false">SUM(E14:F14)</f>
        <v>1349</v>
      </c>
      <c r="H14" s="14" t="n">
        <f aca="false">B14-E14</f>
        <v>140</v>
      </c>
      <c r="I14" s="14" t="n">
        <f aca="false">C14-F14</f>
        <v>224</v>
      </c>
      <c r="J14" s="155" t="n">
        <f aca="false">D14-G14</f>
        <v>364</v>
      </c>
    </row>
    <row r="15" customFormat="false" ht="11.25" hidden="false" customHeight="false" outlineLevel="0" collapsed="false">
      <c r="A15" s="160" t="s">
        <v>16</v>
      </c>
      <c r="B15" s="14" t="n">
        <v>208</v>
      </c>
      <c r="C15" s="14" t="n">
        <v>163</v>
      </c>
      <c r="D15" s="10" t="n">
        <f aca="false">SUM(B15:C15)</f>
        <v>371</v>
      </c>
      <c r="E15" s="14" t="n">
        <v>153</v>
      </c>
      <c r="F15" s="14" t="n">
        <v>154</v>
      </c>
      <c r="G15" s="10" t="n">
        <f aca="false">SUM(E15:F15)</f>
        <v>307</v>
      </c>
      <c r="H15" s="14" t="n">
        <f aca="false">B15-E15</f>
        <v>55</v>
      </c>
      <c r="I15" s="14" t="n">
        <f aca="false">C15-F15</f>
        <v>9</v>
      </c>
      <c r="J15" s="155" t="n">
        <f aca="false">D15-G15</f>
        <v>64</v>
      </c>
    </row>
    <row r="16" customFormat="false" ht="11.25" hidden="false" customHeight="false" outlineLevel="0" collapsed="false">
      <c r="A16" s="160" t="s">
        <v>17</v>
      </c>
      <c r="B16" s="176" t="n">
        <v>653</v>
      </c>
      <c r="C16" s="176" t="n">
        <v>629</v>
      </c>
      <c r="D16" s="10" t="n">
        <f aca="false">SUM(B16:C16)</f>
        <v>1282</v>
      </c>
      <c r="E16" s="176" t="n">
        <v>535</v>
      </c>
      <c r="F16" s="176" t="n">
        <v>517</v>
      </c>
      <c r="G16" s="10" t="n">
        <f aca="false">SUM(E16:F16)</f>
        <v>1052</v>
      </c>
      <c r="H16" s="176" t="n">
        <f aca="false">B16-E16</f>
        <v>118</v>
      </c>
      <c r="I16" s="176" t="n">
        <f aca="false">C16-F16</f>
        <v>112</v>
      </c>
      <c r="J16" s="155" t="n">
        <f aca="false">D16-G16</f>
        <v>230</v>
      </c>
    </row>
    <row r="17" customFormat="false" ht="11.25" hidden="false" customHeight="false" outlineLevel="0" collapsed="false">
      <c r="A17" s="160" t="s">
        <v>18</v>
      </c>
      <c r="B17" s="176" t="n">
        <v>278</v>
      </c>
      <c r="C17" s="176" t="n">
        <v>236</v>
      </c>
      <c r="D17" s="10" t="n">
        <f aca="false">SUM(B17:C17)</f>
        <v>514</v>
      </c>
      <c r="E17" s="176" t="n">
        <v>267</v>
      </c>
      <c r="F17" s="176" t="n">
        <v>221</v>
      </c>
      <c r="G17" s="10" t="n">
        <f aca="false">SUM(E17:F17)</f>
        <v>488</v>
      </c>
      <c r="H17" s="176" t="n">
        <f aca="false">B17-E17</f>
        <v>11</v>
      </c>
      <c r="I17" s="176" t="n">
        <f aca="false">C17-F17</f>
        <v>15</v>
      </c>
      <c r="J17" s="155" t="n">
        <f aca="false">D17-G17</f>
        <v>26</v>
      </c>
    </row>
    <row r="18" customFormat="false" ht="11.25" hidden="false" customHeight="false" outlineLevel="0" collapsed="false">
      <c r="A18" s="160" t="s">
        <v>19</v>
      </c>
      <c r="B18" s="10" t="n">
        <v>2203</v>
      </c>
      <c r="C18" s="10" t="n">
        <v>2171</v>
      </c>
      <c r="D18" s="10" t="n">
        <f aca="false">SUM(B18:C18)</f>
        <v>4374</v>
      </c>
      <c r="E18" s="10" t="n">
        <v>2239</v>
      </c>
      <c r="F18" s="10" t="n">
        <v>1882</v>
      </c>
      <c r="G18" s="10" t="n">
        <f aca="false">SUM(E18:F18)</f>
        <v>4121</v>
      </c>
      <c r="H18" s="10" t="n">
        <f aca="false">B18-E18</f>
        <v>-36</v>
      </c>
      <c r="I18" s="10" t="n">
        <f aca="false">C18-F18</f>
        <v>289</v>
      </c>
      <c r="J18" s="155" t="n">
        <f aca="false">D18-G18</f>
        <v>253</v>
      </c>
    </row>
    <row r="19" customFormat="false" ht="11.25" hidden="false" customHeight="false" outlineLevel="0" collapsed="false">
      <c r="A19" s="160" t="s">
        <v>20</v>
      </c>
      <c r="B19" s="14" t="n">
        <v>85</v>
      </c>
      <c r="C19" s="14" t="n">
        <v>104</v>
      </c>
      <c r="D19" s="10" t="n">
        <f aca="false">SUM(B19:C19)</f>
        <v>189</v>
      </c>
      <c r="E19" s="14" t="n">
        <v>93</v>
      </c>
      <c r="F19" s="14" t="n">
        <v>71</v>
      </c>
      <c r="G19" s="10" t="n">
        <f aca="false">SUM(E19:F19)</f>
        <v>164</v>
      </c>
      <c r="H19" s="14" t="n">
        <f aca="false">B19-E19</f>
        <v>-8</v>
      </c>
      <c r="I19" s="14" t="n">
        <f aca="false">C19-F19</f>
        <v>33</v>
      </c>
      <c r="J19" s="155" t="n">
        <f aca="false">D19-G19</f>
        <v>25</v>
      </c>
    </row>
    <row r="20" customFormat="false" ht="11.25" hidden="false" customHeight="false" outlineLevel="0" collapsed="false">
      <c r="A20" s="160" t="s">
        <v>21</v>
      </c>
      <c r="B20" s="10" t="n">
        <v>224</v>
      </c>
      <c r="C20" s="10" t="n">
        <v>223</v>
      </c>
      <c r="D20" s="10" t="n">
        <f aca="false">SUM(B20:C20)</f>
        <v>447</v>
      </c>
      <c r="E20" s="10" t="n">
        <v>183</v>
      </c>
      <c r="F20" s="10" t="n">
        <v>174</v>
      </c>
      <c r="G20" s="10" t="n">
        <f aca="false">SUM(E20:F20)</f>
        <v>357</v>
      </c>
      <c r="H20" s="10" t="n">
        <f aca="false">B20-E20</f>
        <v>41</v>
      </c>
      <c r="I20" s="10" t="n">
        <f aca="false">C20-F20</f>
        <v>49</v>
      </c>
      <c r="J20" s="155" t="n">
        <f aca="false">D20-G20</f>
        <v>90</v>
      </c>
    </row>
    <row r="21" customFormat="false" ht="11.25" hidden="false" customHeight="false" outlineLevel="0" collapsed="false">
      <c r="A21" s="160" t="s">
        <v>22</v>
      </c>
      <c r="B21" s="14" t="n">
        <v>93</v>
      </c>
      <c r="C21" s="14" t="n">
        <v>103</v>
      </c>
      <c r="D21" s="10" t="n">
        <f aca="false">SUM(B21:C21)</f>
        <v>196</v>
      </c>
      <c r="E21" s="14" t="n">
        <v>96</v>
      </c>
      <c r="F21" s="14" t="n">
        <v>86</v>
      </c>
      <c r="G21" s="10" t="n">
        <f aca="false">SUM(E21:F21)</f>
        <v>182</v>
      </c>
      <c r="H21" s="14" t="n">
        <f aca="false">B21-E21</f>
        <v>-3</v>
      </c>
      <c r="I21" s="14" t="n">
        <f aca="false">C21-F21</f>
        <v>17</v>
      </c>
      <c r="J21" s="155" t="n">
        <f aca="false">D21-G21</f>
        <v>14</v>
      </c>
    </row>
    <row r="22" customFormat="false" ht="11.25" hidden="false" customHeight="false" outlineLevel="0" collapsed="false">
      <c r="A22" s="160" t="s">
        <v>23</v>
      </c>
      <c r="B22" s="14" t="n">
        <v>93</v>
      </c>
      <c r="C22" s="14" t="n">
        <v>84</v>
      </c>
      <c r="D22" s="10" t="n">
        <f aca="false">SUM(B22:C22)</f>
        <v>177</v>
      </c>
      <c r="E22" s="14" t="n">
        <v>72</v>
      </c>
      <c r="F22" s="14" t="n">
        <v>60</v>
      </c>
      <c r="G22" s="10" t="n">
        <f aca="false">SUM(E22:F22)</f>
        <v>132</v>
      </c>
      <c r="H22" s="14" t="n">
        <f aca="false">B22-E22</f>
        <v>21</v>
      </c>
      <c r="I22" s="14" t="n">
        <f aca="false">C22-F22</f>
        <v>24</v>
      </c>
      <c r="J22" s="155" t="n">
        <f aca="false">D22-G22</f>
        <v>45</v>
      </c>
    </row>
    <row r="23" customFormat="false" ht="11.25" hidden="false" customHeight="false" outlineLevel="0" collapsed="false">
      <c r="A23" s="99" t="s">
        <v>4</v>
      </c>
      <c r="B23" s="162" t="n">
        <f aca="false">SUM(B5:B22)</f>
        <v>6535</v>
      </c>
      <c r="C23" s="162" t="n">
        <f aca="false">SUM(C5:C22)</f>
        <v>6315</v>
      </c>
      <c r="D23" s="162" t="n">
        <f aca="false">SUM(D5:D22)</f>
        <v>12850</v>
      </c>
      <c r="E23" s="162" t="n">
        <f aca="false">SUM(E5:E22)</f>
        <v>6089</v>
      </c>
      <c r="F23" s="162" t="n">
        <f aca="false">SUM(F5:F22)</f>
        <v>5390</v>
      </c>
      <c r="G23" s="162" t="n">
        <f aca="false">SUM(G5:G22)</f>
        <v>11479</v>
      </c>
      <c r="H23" s="162" t="n">
        <f aca="false">SUM(H5:H22)</f>
        <v>446</v>
      </c>
      <c r="I23" s="162" t="n">
        <f aca="false">SUM(I5:I22)</f>
        <v>925</v>
      </c>
      <c r="J23" s="163" t="n">
        <f aca="false">SUM(J5:J22)</f>
        <v>1371</v>
      </c>
    </row>
    <row r="24" customFormat="false" ht="11.25" hidden="false" customHeight="false" outlineLevel="0" collapsed="false">
      <c r="A24" s="89"/>
      <c r="J24" s="165"/>
    </row>
    <row r="25" customFormat="false" ht="11.25" hidden="false" customHeight="false" outlineLevel="0" collapsed="false">
      <c r="A25" s="160" t="str">
        <f aca="false">'[1]12-Movim Mig int distret'!A9</f>
        <v>Distretto di Ravenna</v>
      </c>
      <c r="B25" s="14" t="n">
        <f aca="false">B18+B20+B11</f>
        <v>2920</v>
      </c>
      <c r="C25" s="14" t="n">
        <f aca="false">C18+C20+C11</f>
        <v>2870</v>
      </c>
      <c r="D25" s="14" t="n">
        <f aca="false">D18+D20+D11</f>
        <v>5790</v>
      </c>
      <c r="E25" s="14" t="n">
        <f aca="false">E18+E20+E11</f>
        <v>2853</v>
      </c>
      <c r="F25" s="14" t="n">
        <f aca="false">F18+F20+F11</f>
        <v>2447</v>
      </c>
      <c r="G25" s="14" t="n">
        <f aca="false">G18+G20+G11</f>
        <v>5300</v>
      </c>
      <c r="H25" s="14" t="n">
        <f aca="false">H18+H20+H11</f>
        <v>67</v>
      </c>
      <c r="I25" s="14" t="n">
        <f aca="false">I18+I20+I11</f>
        <v>423</v>
      </c>
      <c r="J25" s="156" t="n">
        <f aca="false">J18+J20+J11</f>
        <v>490</v>
      </c>
    </row>
    <row r="26" customFormat="false" ht="11.25" hidden="false" customHeight="false" outlineLevel="0" collapsed="false">
      <c r="A26" s="160" t="str">
        <f aca="false">'[1]12-Movim Mig int distret'!A19</f>
        <v>Distretto di Lugo</v>
      </c>
      <c r="B26" s="14" t="n">
        <f aca="false">B5+B6+B7+B12+B13+B15+B16+B17+B21</f>
        <v>2240</v>
      </c>
      <c r="C26" s="14" t="n">
        <f aca="false">C5+C6+C7+C12+C13+C15+C16+C17+C21</f>
        <v>2062</v>
      </c>
      <c r="D26" s="14" t="n">
        <f aca="false">D5+D6+D7+D12+D13+D15+D16+D17+D21</f>
        <v>4302</v>
      </c>
      <c r="E26" s="14" t="n">
        <f aca="false">E5+E6+E7+E12+E13+E15+E16+E17+E21</f>
        <v>2006</v>
      </c>
      <c r="F26" s="14" t="n">
        <f aca="false">F5+F6+F7+F12+F13+F15+F16+F17+F21</f>
        <v>1850</v>
      </c>
      <c r="G26" s="14" t="n">
        <f aca="false">G5+G6+G7+G12+G13+G15+G16+G17+G21</f>
        <v>3856</v>
      </c>
      <c r="H26" s="14" t="n">
        <f aca="false">H5+H6+H7+H12+H13+H15+H16+H17+H21</f>
        <v>234</v>
      </c>
      <c r="I26" s="14" t="n">
        <f aca="false">I5+I6+I7+I12+I13+I15+I16+I17+I21</f>
        <v>212</v>
      </c>
      <c r="J26" s="156" t="n">
        <f aca="false">J5+J6+J7+J12+J13+J15+J16+J17+J21</f>
        <v>446</v>
      </c>
    </row>
    <row r="27" customFormat="false" ht="11.25" hidden="false" customHeight="false" outlineLevel="0" collapsed="false">
      <c r="A27" s="160" t="str">
        <f aca="false">'[1]12-Movim Mig int distret'!A26</f>
        <v>Distretto di Faenza</v>
      </c>
      <c r="B27" s="14" t="n">
        <f aca="false">B8+B9+B14+B19+B22+B10</f>
        <v>1375</v>
      </c>
      <c r="C27" s="14" t="n">
        <f aca="false">C8+C9+C14+C19+C22+C10</f>
        <v>1383</v>
      </c>
      <c r="D27" s="14" t="n">
        <f aca="false">D8+D9+D14+D19+D22+D10</f>
        <v>2758</v>
      </c>
      <c r="E27" s="14" t="n">
        <f aca="false">E8+E9+E14+E19+E22+E10</f>
        <v>1230</v>
      </c>
      <c r="F27" s="14" t="n">
        <f aca="false">F8+F9+F14+F19+F22+F10</f>
        <v>1093</v>
      </c>
      <c r="G27" s="14" t="n">
        <f aca="false">G8+G9+G14+G19+G22+G10</f>
        <v>2323</v>
      </c>
      <c r="H27" s="14" t="n">
        <f aca="false">H8+H9+H14+H19+H22+H10</f>
        <v>145</v>
      </c>
      <c r="I27" s="14" t="n">
        <f aca="false">I8+I9+I14+I19+I22+I10</f>
        <v>290</v>
      </c>
      <c r="J27" s="156" t="n">
        <f aca="false">J8+J9+J14+J19+J22+J10</f>
        <v>435</v>
      </c>
    </row>
    <row r="28" customFormat="false" ht="12" hidden="false" customHeight="false" outlineLevel="0" collapsed="false">
      <c r="A28" s="168" t="str">
        <f aca="false">'[1]12-Movim Mig int distret'!A27</f>
        <v>Totale</v>
      </c>
      <c r="B28" s="177" t="n">
        <f aca="false">SUM(B25:B27)</f>
        <v>6535</v>
      </c>
      <c r="C28" s="177" t="n">
        <f aca="false">SUM(C25:C27)</f>
        <v>6315</v>
      </c>
      <c r="D28" s="177" t="n">
        <f aca="false">SUM(D25:D27)</f>
        <v>12850</v>
      </c>
      <c r="E28" s="177" t="n">
        <f aca="false">SUM(E25:E27)</f>
        <v>6089</v>
      </c>
      <c r="F28" s="177" t="n">
        <f aca="false">SUM(F25:F27)</f>
        <v>5390</v>
      </c>
      <c r="G28" s="177" t="n">
        <f aca="false">SUM(G25:G27)</f>
        <v>11479</v>
      </c>
      <c r="H28" s="177" t="n">
        <f aca="false">SUM(H25:H27)</f>
        <v>446</v>
      </c>
      <c r="I28" s="177" t="n">
        <f aca="false">SUM(I25:I27)</f>
        <v>925</v>
      </c>
      <c r="J28" s="178" t="n">
        <f aca="false">SUM(J25:J27)</f>
        <v>1371</v>
      </c>
    </row>
    <row r="29" customFormat="false" ht="11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7.75" hidden="false" customHeight="true" outlineLevel="0" collapsed="false">
      <c r="A30" s="179" t="s">
        <v>74</v>
      </c>
      <c r="B30" s="179"/>
      <c r="C30" s="179"/>
      <c r="D30" s="179"/>
      <c r="E30" s="179"/>
      <c r="F30" s="179"/>
      <c r="G30" s="179"/>
      <c r="H30" s="179"/>
      <c r="I30" s="179"/>
      <c r="J30" s="179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customFormat="false" ht="24" hidden="false" customHeight="true" outlineLevel="0" collapsed="false">
      <c r="A1" s="2" t="s">
        <v>75</v>
      </c>
      <c r="B1" s="2"/>
      <c r="C1" s="2"/>
      <c r="D1" s="2"/>
      <c r="E1" s="2"/>
    </row>
    <row r="2" s="5" customFormat="true" ht="11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2" hidden="false" customHeight="false" outlineLevel="0" collapsed="false">
      <c r="A3" s="4"/>
      <c r="B3" s="4"/>
      <c r="C3" s="4"/>
      <c r="D3" s="4"/>
      <c r="E3" s="4"/>
    </row>
    <row r="4" customFormat="false" ht="11.25" hidden="false" customHeight="false" outlineLevel="0" collapsed="false">
      <c r="A4" s="171"/>
      <c r="B4" s="111" t="s">
        <v>2</v>
      </c>
      <c r="C4" s="111" t="s">
        <v>3</v>
      </c>
      <c r="D4" s="111" t="s">
        <v>4</v>
      </c>
      <c r="E4" s="180" t="s">
        <v>5</v>
      </c>
    </row>
    <row r="5" customFormat="false" ht="11.25" hidden="false" customHeight="false" outlineLevel="0" collapsed="false">
      <c r="A5" s="181" t="s">
        <v>6</v>
      </c>
      <c r="B5" s="14" t="n">
        <v>613</v>
      </c>
      <c r="C5" s="14" t="n">
        <v>649</v>
      </c>
      <c r="D5" s="14" t="n">
        <f aca="false">SUM(B5:C5)</f>
        <v>1262</v>
      </c>
      <c r="E5" s="182" t="n">
        <f aca="false">D5/$D$23</f>
        <v>0.0283805968471001</v>
      </c>
    </row>
    <row r="6" customFormat="false" ht="11.25" hidden="false" customHeight="false" outlineLevel="0" collapsed="false">
      <c r="A6" s="160" t="s">
        <v>7</v>
      </c>
      <c r="B6" s="183" t="n">
        <v>1033</v>
      </c>
      <c r="C6" s="183" t="n">
        <v>1065</v>
      </c>
      <c r="D6" s="14" t="n">
        <f aca="false">SUM(B6:C6)</f>
        <v>2098</v>
      </c>
      <c r="E6" s="184" t="n">
        <f aca="false">D6/$D$23</f>
        <v>0.0471810556142758</v>
      </c>
    </row>
    <row r="7" customFormat="false" ht="22.5" hidden="false" customHeight="false" outlineLevel="0" collapsed="false">
      <c r="A7" s="160" t="s">
        <v>8</v>
      </c>
      <c r="B7" s="14" t="n">
        <v>140</v>
      </c>
      <c r="C7" s="14" t="n">
        <v>145</v>
      </c>
      <c r="D7" s="14" t="n">
        <f aca="false">SUM(B7:C7)</f>
        <v>285</v>
      </c>
      <c r="E7" s="184" t="n">
        <f aca="false">D7/$D$23</f>
        <v>0.0064092473069917</v>
      </c>
    </row>
    <row r="8" customFormat="false" ht="11.25" hidden="false" customHeight="false" outlineLevel="0" collapsed="false">
      <c r="A8" s="160" t="s">
        <v>9</v>
      </c>
      <c r="B8" s="14" t="n">
        <v>330</v>
      </c>
      <c r="C8" s="14" t="n">
        <v>369</v>
      </c>
      <c r="D8" s="14" t="n">
        <f aca="false">SUM(B8:C8)</f>
        <v>699</v>
      </c>
      <c r="E8" s="184" t="n">
        <f aca="false">D8/$D$23</f>
        <v>0.0157195223424112</v>
      </c>
    </row>
    <row r="9" customFormat="false" ht="11.25" hidden="false" customHeight="false" outlineLevel="0" collapsed="false">
      <c r="A9" s="160" t="s">
        <v>10</v>
      </c>
      <c r="B9" s="14" t="n">
        <v>110</v>
      </c>
      <c r="C9" s="14" t="n">
        <v>92</v>
      </c>
      <c r="D9" s="14" t="n">
        <f aca="false">SUM(B9:C9)</f>
        <v>202</v>
      </c>
      <c r="E9" s="184" t="n">
        <f aca="false">D9/$D$23</f>
        <v>0.00454269458249938</v>
      </c>
    </row>
    <row r="10" customFormat="false" ht="13.5" hidden="false" customHeight="true" outlineLevel="0" collapsed="false">
      <c r="A10" s="160" t="s">
        <v>11</v>
      </c>
      <c r="B10" s="14" t="n">
        <v>614</v>
      </c>
      <c r="C10" s="14" t="n">
        <v>676</v>
      </c>
      <c r="D10" s="14" t="n">
        <f aca="false">SUM(B10:C10)</f>
        <v>1290</v>
      </c>
      <c r="E10" s="184" t="n">
        <f aca="false">D10/$D$23</f>
        <v>0.0290102772842782</v>
      </c>
    </row>
    <row r="11" customFormat="false" ht="11.25" hidden="false" customHeight="false" outlineLevel="0" collapsed="false">
      <c r="A11" s="160" t="s">
        <v>12</v>
      </c>
      <c r="B11" s="14" t="n">
        <v>1355</v>
      </c>
      <c r="C11" s="14" t="n">
        <v>1592</v>
      </c>
      <c r="D11" s="14" t="n">
        <f aca="false">SUM(B11:C11)</f>
        <v>2947</v>
      </c>
      <c r="E11" s="184" t="n">
        <f aca="false">D11/$D$23</f>
        <v>0.0662738660129984</v>
      </c>
    </row>
    <row r="12" customFormat="false" ht="11.25" hidden="false" customHeight="false" outlineLevel="0" collapsed="false">
      <c r="A12" s="160" t="s">
        <v>13</v>
      </c>
      <c r="B12" s="183" t="n">
        <v>778</v>
      </c>
      <c r="C12" s="183" t="n">
        <v>842</v>
      </c>
      <c r="D12" s="14" t="n">
        <f aca="false">SUM(B12:C12)</f>
        <v>1620</v>
      </c>
      <c r="E12" s="184" t="n">
        <f aca="false">D12/$D$23</f>
        <v>0.0364315110081634</v>
      </c>
    </row>
    <row r="13" customFormat="false" ht="11.25" hidden="false" customHeight="false" outlineLevel="0" collapsed="false">
      <c r="A13" s="160" t="s">
        <v>14</v>
      </c>
      <c r="B13" s="14" t="n">
        <v>279</v>
      </c>
      <c r="C13" s="14" t="n">
        <v>304</v>
      </c>
      <c r="D13" s="14" t="n">
        <f aca="false">SUM(B13:C13)</f>
        <v>583</v>
      </c>
      <c r="E13" s="184" t="n">
        <f aca="false">D13/$D$23</f>
        <v>0.0131108462455304</v>
      </c>
    </row>
    <row r="14" customFormat="false" ht="11.25" hidden="false" customHeight="false" outlineLevel="0" collapsed="false">
      <c r="A14" s="160" t="s">
        <v>15</v>
      </c>
      <c r="B14" s="14" t="n">
        <v>3387</v>
      </c>
      <c r="C14" s="14" t="n">
        <v>3520</v>
      </c>
      <c r="D14" s="14" t="n">
        <f aca="false">SUM(B14:C14)</f>
        <v>6907</v>
      </c>
      <c r="E14" s="184" t="n">
        <f aca="false">D14/$D$23</f>
        <v>0.15532867069962</v>
      </c>
    </row>
    <row r="15" customFormat="false" ht="11.25" hidden="false" customHeight="false" outlineLevel="0" collapsed="false">
      <c r="A15" s="160" t="s">
        <v>16</v>
      </c>
      <c r="B15" s="14" t="n">
        <v>614</v>
      </c>
      <c r="C15" s="14" t="n">
        <v>575</v>
      </c>
      <c r="D15" s="14" t="n">
        <f aca="false">SUM(B15:C15)</f>
        <v>1189</v>
      </c>
      <c r="E15" s="184" t="n">
        <f aca="false">D15/$D$23</f>
        <v>0.0267389299930285</v>
      </c>
    </row>
    <row r="16" customFormat="false" ht="11.25" hidden="false" customHeight="false" outlineLevel="0" collapsed="false">
      <c r="A16" s="160" t="s">
        <v>17</v>
      </c>
      <c r="B16" s="14" t="n">
        <v>1663</v>
      </c>
      <c r="C16" s="14" t="n">
        <v>1896</v>
      </c>
      <c r="D16" s="14" t="n">
        <f aca="false">SUM(B16:C16)</f>
        <v>3559</v>
      </c>
      <c r="E16" s="184" t="n">
        <f aca="false">D16/$D$23</f>
        <v>0.080036881282749</v>
      </c>
    </row>
    <row r="17" customFormat="false" ht="11.25" hidden="false" customHeight="false" outlineLevel="0" collapsed="false">
      <c r="A17" s="160" t="s">
        <v>18</v>
      </c>
      <c r="B17" s="183" t="n">
        <v>943</v>
      </c>
      <c r="C17" s="183" t="n">
        <v>913</v>
      </c>
      <c r="D17" s="14" t="n">
        <f aca="false">SUM(B17:C17)</f>
        <v>1856</v>
      </c>
      <c r="E17" s="184" t="n">
        <f aca="false">D17/$D$23</f>
        <v>0.0417388175500933</v>
      </c>
    </row>
    <row r="18" customFormat="false" ht="11.25" hidden="false" customHeight="false" outlineLevel="0" collapsed="false">
      <c r="A18" s="160" t="s">
        <v>19</v>
      </c>
      <c r="B18" s="14" t="n">
        <v>8059</v>
      </c>
      <c r="C18" s="14" t="n">
        <v>8904</v>
      </c>
      <c r="D18" s="14" t="n">
        <f aca="false">SUM(B18:C18)</f>
        <v>16963</v>
      </c>
      <c r="E18" s="184" t="n">
        <f aca="false">D18/$D$23</f>
        <v>0.381473901994738</v>
      </c>
    </row>
    <row r="19" customFormat="false" ht="11.25" hidden="false" customHeight="false" outlineLevel="0" collapsed="false">
      <c r="A19" s="160" t="s">
        <v>20</v>
      </c>
      <c r="B19" s="14" t="n">
        <v>288</v>
      </c>
      <c r="C19" s="14" t="n">
        <v>330</v>
      </c>
      <c r="D19" s="14" t="n">
        <f aca="false">SUM(B19:C19)</f>
        <v>618</v>
      </c>
      <c r="E19" s="184" t="n">
        <f aca="false">D19/$D$23</f>
        <v>0.0138979467920031</v>
      </c>
    </row>
    <row r="20" customFormat="false" ht="11.25" hidden="false" customHeight="false" outlineLevel="0" collapsed="false">
      <c r="A20" s="160" t="s">
        <v>21</v>
      </c>
      <c r="B20" s="14" t="n">
        <v>694</v>
      </c>
      <c r="C20" s="14" t="n">
        <v>752</v>
      </c>
      <c r="D20" s="14" t="n">
        <f aca="false">SUM(B20:C20)</f>
        <v>1446</v>
      </c>
      <c r="E20" s="184" t="n">
        <f aca="false">D20/$D$23</f>
        <v>0.0325184968628421</v>
      </c>
    </row>
    <row r="21" customFormat="false" ht="22.5" hidden="false" customHeight="false" outlineLevel="0" collapsed="false">
      <c r="A21" s="160" t="s">
        <v>22</v>
      </c>
      <c r="B21" s="14" t="n">
        <v>147</v>
      </c>
      <c r="C21" s="14" t="n">
        <v>178</v>
      </c>
      <c r="D21" s="14" t="n">
        <f aca="false">SUM(B21:C21)</f>
        <v>325</v>
      </c>
      <c r="E21" s="184" t="n">
        <f aca="false">D21/$D$23</f>
        <v>0.00730879078867475</v>
      </c>
    </row>
    <row r="22" customFormat="false" ht="11.25" hidden="false" customHeight="false" outlineLevel="0" collapsed="false">
      <c r="A22" s="12" t="s">
        <v>23</v>
      </c>
      <c r="B22" s="14" t="n">
        <v>287</v>
      </c>
      <c r="C22" s="14" t="n">
        <v>331</v>
      </c>
      <c r="D22" s="14" t="n">
        <f aca="false">SUM(B22:C22)</f>
        <v>618</v>
      </c>
      <c r="E22" s="184" t="n">
        <f aca="false">D22/$D$23</f>
        <v>0.0138979467920031</v>
      </c>
    </row>
    <row r="23" customFormat="false" ht="12" hidden="false" customHeight="false" outlineLevel="0" collapsed="false">
      <c r="A23" s="168" t="s">
        <v>24</v>
      </c>
      <c r="B23" s="177" t="n">
        <f aca="false">SUM(B5:B22)</f>
        <v>21334</v>
      </c>
      <c r="C23" s="177" t="n">
        <f aca="false">SUM(C5:C22)</f>
        <v>23133</v>
      </c>
      <c r="D23" s="177" t="n">
        <f aca="false">SUM(D5:D22)</f>
        <v>44467</v>
      </c>
      <c r="E23" s="185" t="n">
        <f aca="false">SUM(E5:E22)</f>
        <v>1</v>
      </c>
    </row>
    <row r="24" customFormat="false" ht="12" hidden="false" customHeight="true" outlineLevel="0" collapsed="false">
      <c r="A24" s="186"/>
      <c r="B24" s="186"/>
      <c r="C24" s="186"/>
      <c r="D24" s="186"/>
    </row>
    <row r="25" customFormat="false" ht="22.5" hidden="false" customHeight="false" outlineLevel="0" collapsed="false">
      <c r="A25" s="187" t="s">
        <v>25</v>
      </c>
      <c r="B25" s="188" t="n">
        <f aca="false">SUM(B18,B11,B20)</f>
        <v>10108</v>
      </c>
      <c r="C25" s="188" t="n">
        <f aca="false">SUM(C18,C11,C20)</f>
        <v>11248</v>
      </c>
      <c r="D25" s="188" t="n">
        <f aca="false">SUM(B25:C25)</f>
        <v>21356</v>
      </c>
      <c r="E25" s="189" t="n">
        <f aca="false">D25/$D$28</f>
        <v>0.480266264870578</v>
      </c>
    </row>
    <row r="26" customFormat="false" ht="11.25" hidden="false" customHeight="false" outlineLevel="0" collapsed="false">
      <c r="A26" s="160" t="s">
        <v>26</v>
      </c>
      <c r="B26" s="14" t="n">
        <f aca="false">SUM(B5,B6,B7,B12,B13,B15,B16,B17,B21)</f>
        <v>6210</v>
      </c>
      <c r="C26" s="14" t="n">
        <f aca="false">SUM(C5,C6,C7,C12,C13,C15,C16,C17,C21)</f>
        <v>6567</v>
      </c>
      <c r="D26" s="14" t="n">
        <f aca="false">SUM(B26:C26)</f>
        <v>12777</v>
      </c>
      <c r="E26" s="184" t="n">
        <f aca="false">D26/$D$28</f>
        <v>0.287336676636607</v>
      </c>
    </row>
    <row r="27" customFormat="false" ht="22.5" hidden="false" customHeight="false" outlineLevel="0" collapsed="false">
      <c r="A27" s="160" t="s">
        <v>27</v>
      </c>
      <c r="B27" s="14" t="n">
        <f aca="false">SUM(B8,B9,B10,B14,B19,B22)</f>
        <v>5016</v>
      </c>
      <c r="C27" s="14" t="n">
        <f aca="false">SUM(C8,C9,C10,C14,C19,C22)</f>
        <v>5318</v>
      </c>
      <c r="D27" s="166" t="n">
        <f aca="false">SUM(B27:C27)</f>
        <v>10334</v>
      </c>
      <c r="E27" s="184" t="n">
        <f aca="false">D27/$D$28</f>
        <v>0.232397058492815</v>
      </c>
    </row>
    <row r="28" customFormat="false" ht="12" hidden="false" customHeight="false" outlineLevel="0" collapsed="false">
      <c r="A28" s="168" t="s">
        <v>24</v>
      </c>
      <c r="B28" s="177" t="n">
        <f aca="false">SUM(B25:B27)</f>
        <v>21334</v>
      </c>
      <c r="C28" s="177" t="n">
        <f aca="false">SUM(C25:C27)</f>
        <v>23133</v>
      </c>
      <c r="D28" s="169" t="n">
        <f aca="false">SUM(B28:C28)</f>
        <v>44467</v>
      </c>
      <c r="E28" s="185" t="n">
        <f aca="false">D28/$D$28</f>
        <v>1</v>
      </c>
    </row>
    <row r="30" customFormat="false" ht="54" hidden="false" customHeight="true" outlineLevel="0" collapsed="false">
      <c r="A30" s="186" t="s">
        <v>76</v>
      </c>
      <c r="B30" s="186"/>
      <c r="C30" s="186"/>
      <c r="D30" s="186"/>
      <c r="E30" s="186"/>
      <c r="F30" s="25"/>
      <c r="G30" s="25"/>
    </row>
    <row r="33" customFormat="false" ht="11.25" hidden="false" customHeight="false" outlineLevel="0" collapsed="false">
      <c r="B33" s="190"/>
      <c r="C33" s="190"/>
      <c r="D33" s="190"/>
    </row>
    <row r="42" customFormat="false" ht="9.75" hidden="false" customHeight="true" outlineLevel="0" collapsed="false"/>
  </sheetData>
  <mergeCells count="4">
    <mergeCell ref="A1:E1"/>
    <mergeCell ref="A2:E3"/>
    <mergeCell ref="A24:D24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8.9921875" defaultRowHeight="11.25" zeroHeight="false" outlineLevelRow="0" outlineLevelCol="0"/>
  <cols>
    <col collapsed="false" customWidth="true" hidden="false" outlineLevel="0" max="1" min="1" style="191" width="18.56"/>
    <col collapsed="false" customWidth="true" hidden="false" outlineLevel="0" max="4" min="2" style="26" width="6.7"/>
    <col collapsed="false" customWidth="true" hidden="false" outlineLevel="0" max="5" min="5" style="27" width="7.14"/>
    <col collapsed="false" customWidth="true" hidden="false" outlineLevel="0" max="8" min="6" style="26" width="6.7"/>
    <col collapsed="false" customWidth="true" hidden="false" outlineLevel="0" max="9" min="9" style="27" width="6.85"/>
    <col collapsed="false" customWidth="true" hidden="false" outlineLevel="0" max="12" min="10" style="26" width="6.7"/>
    <col collapsed="false" customWidth="true" hidden="false" outlineLevel="0" max="13" min="13" style="27" width="6.7"/>
    <col collapsed="false" customWidth="false" hidden="false" outlineLevel="0" max="257" min="14" style="26" width="18.99"/>
  </cols>
  <sheetData>
    <row r="1" customFormat="false" ht="11.25" hidden="false" customHeight="true" outlineLevel="0" collapsed="false">
      <c r="A1" s="192" t="s">
        <v>7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s="5" customFormat="true" ht="12" hidden="false" customHeight="false" outlineLevel="0" collapsed="false">
      <c r="A2" s="5" t="s">
        <v>1</v>
      </c>
    </row>
    <row r="3" customFormat="false" ht="11.25" hidden="false" customHeight="true" outlineLevel="0" collapsed="false">
      <c r="A3" s="193"/>
      <c r="B3" s="194" t="s">
        <v>78</v>
      </c>
      <c r="C3" s="194"/>
      <c r="D3" s="194"/>
      <c r="E3" s="194"/>
      <c r="F3" s="194" t="s">
        <v>79</v>
      </c>
      <c r="G3" s="194"/>
      <c r="H3" s="194"/>
      <c r="I3" s="194"/>
      <c r="J3" s="195" t="s">
        <v>24</v>
      </c>
      <c r="K3" s="195"/>
      <c r="L3" s="195"/>
      <c r="M3" s="195"/>
    </row>
    <row r="4" customFormat="false" ht="11.25" hidden="false" customHeight="false" outlineLevel="0" collapsed="false">
      <c r="A4" s="193"/>
      <c r="B4" s="196" t="n">
        <v>2018</v>
      </c>
      <c r="C4" s="196" t="n">
        <v>2019</v>
      </c>
      <c r="D4" s="196" t="s">
        <v>80</v>
      </c>
      <c r="E4" s="197" t="s">
        <v>81</v>
      </c>
      <c r="F4" s="196" t="n">
        <v>2018</v>
      </c>
      <c r="G4" s="196" t="n">
        <v>2019</v>
      </c>
      <c r="H4" s="196" t="s">
        <v>80</v>
      </c>
      <c r="I4" s="197" t="s">
        <v>81</v>
      </c>
      <c r="J4" s="196" t="n">
        <v>2018</v>
      </c>
      <c r="K4" s="196" t="n">
        <v>2019</v>
      </c>
      <c r="L4" s="196" t="s">
        <v>80</v>
      </c>
      <c r="M4" s="198" t="s">
        <v>81</v>
      </c>
    </row>
    <row r="5" customFormat="false" ht="11.25" hidden="false" customHeight="false" outlineLevel="0" collapsed="false">
      <c r="A5" s="199" t="s">
        <v>6</v>
      </c>
      <c r="B5" s="200" t="n">
        <v>603</v>
      </c>
      <c r="C5" s="200" t="n">
        <v>613</v>
      </c>
      <c r="D5" s="176" t="n">
        <f aca="false">C5-B5</f>
        <v>10</v>
      </c>
      <c r="E5" s="201" t="n">
        <f aca="false">100*(C5-B5)/B5</f>
        <v>1.65837479270315</v>
      </c>
      <c r="F5" s="200" t="n">
        <v>643</v>
      </c>
      <c r="G5" s="200" t="n">
        <v>649</v>
      </c>
      <c r="H5" s="176" t="n">
        <f aca="false">G5-F5</f>
        <v>6</v>
      </c>
      <c r="I5" s="201" t="n">
        <f aca="false">100*(G5-F5)/F5</f>
        <v>0.933125972006221</v>
      </c>
      <c r="J5" s="200" t="n">
        <f aca="false">B5+F5</f>
        <v>1246</v>
      </c>
      <c r="K5" s="200" t="n">
        <f aca="false">C5+G5</f>
        <v>1262</v>
      </c>
      <c r="L5" s="200" t="n">
        <f aca="false">K5-J5</f>
        <v>16</v>
      </c>
      <c r="M5" s="202" t="n">
        <f aca="false">100*(K5-J5)/J5</f>
        <v>1.28410914927769</v>
      </c>
    </row>
    <row r="6" customFormat="false" ht="11.25" hidden="false" customHeight="false" outlineLevel="0" collapsed="false">
      <c r="A6" s="199" t="s">
        <v>7</v>
      </c>
      <c r="B6" s="200" t="n">
        <v>1047</v>
      </c>
      <c r="C6" s="200" t="n">
        <v>1033</v>
      </c>
      <c r="D6" s="176" t="n">
        <f aca="false">C6-B6</f>
        <v>-14</v>
      </c>
      <c r="E6" s="201" t="n">
        <f aca="false">100*(C6-B6)/B6</f>
        <v>-1.33715377268386</v>
      </c>
      <c r="F6" s="200" t="n">
        <v>1049</v>
      </c>
      <c r="G6" s="200" t="n">
        <v>1065</v>
      </c>
      <c r="H6" s="176" t="n">
        <f aca="false">G6-F6</f>
        <v>16</v>
      </c>
      <c r="I6" s="201" t="n">
        <f aca="false">100*(G6-F6)/F6</f>
        <v>1.52526215443279</v>
      </c>
      <c r="J6" s="200" t="n">
        <f aca="false">B6+F6</f>
        <v>2096</v>
      </c>
      <c r="K6" s="200" t="n">
        <f aca="false">C6+G6</f>
        <v>2098</v>
      </c>
      <c r="L6" s="200" t="n">
        <f aca="false">K6-J6</f>
        <v>2</v>
      </c>
      <c r="M6" s="202" t="n">
        <f aca="false">100*(K6-J6)/J6</f>
        <v>0.0954198473282443</v>
      </c>
    </row>
    <row r="7" customFormat="false" ht="11.25" hidden="false" customHeight="false" outlineLevel="0" collapsed="false">
      <c r="A7" s="199" t="s">
        <v>8</v>
      </c>
      <c r="B7" s="200" t="n">
        <v>133</v>
      </c>
      <c r="C7" s="200" t="n">
        <v>140</v>
      </c>
      <c r="D7" s="176" t="n">
        <f aca="false">C7-B7</f>
        <v>7</v>
      </c>
      <c r="E7" s="201" t="n">
        <f aca="false">100*(C7-B7)/B7</f>
        <v>5.26315789473684</v>
      </c>
      <c r="F7" s="200" t="n">
        <v>145</v>
      </c>
      <c r="G7" s="200" t="n">
        <v>145</v>
      </c>
      <c r="H7" s="176" t="n">
        <f aca="false">G7-F7</f>
        <v>0</v>
      </c>
      <c r="I7" s="201" t="n">
        <f aca="false">100*(G7-F7)/F7</f>
        <v>0</v>
      </c>
      <c r="J7" s="200" t="n">
        <f aca="false">B7+F7</f>
        <v>278</v>
      </c>
      <c r="K7" s="200" t="n">
        <f aca="false">C7+G7</f>
        <v>285</v>
      </c>
      <c r="L7" s="200" t="n">
        <f aca="false">K7-J7</f>
        <v>7</v>
      </c>
      <c r="M7" s="202" t="n">
        <f aca="false">100*(K7-J7)/J7</f>
        <v>2.51798561151079</v>
      </c>
    </row>
    <row r="8" customFormat="false" ht="11.25" hidden="false" customHeight="false" outlineLevel="0" collapsed="false">
      <c r="A8" s="199" t="s">
        <v>9</v>
      </c>
      <c r="B8" s="200" t="n">
        <v>343</v>
      </c>
      <c r="C8" s="200" t="n">
        <v>330</v>
      </c>
      <c r="D8" s="176" t="n">
        <f aca="false">C8-B8</f>
        <v>-13</v>
      </c>
      <c r="E8" s="201" t="n">
        <f aca="false">100*(C8-B8)/B8</f>
        <v>-3.79008746355685</v>
      </c>
      <c r="F8" s="200" t="n">
        <v>372</v>
      </c>
      <c r="G8" s="200" t="n">
        <v>369</v>
      </c>
      <c r="H8" s="176" t="n">
        <f aca="false">G8-F8</f>
        <v>-3</v>
      </c>
      <c r="I8" s="201" t="n">
        <f aca="false">100*(G8-F8)/F8</f>
        <v>-0.806451612903226</v>
      </c>
      <c r="J8" s="200" t="n">
        <f aca="false">B8+F8</f>
        <v>715</v>
      </c>
      <c r="K8" s="200" t="n">
        <f aca="false">C8+G8</f>
        <v>699</v>
      </c>
      <c r="L8" s="200" t="n">
        <f aca="false">K8-J8</f>
        <v>-16</v>
      </c>
      <c r="M8" s="202" t="n">
        <f aca="false">100*(K8-J8)/J8</f>
        <v>-2.23776223776224</v>
      </c>
    </row>
    <row r="9" customFormat="false" ht="11.25" hidden="false" customHeight="false" outlineLevel="0" collapsed="false">
      <c r="A9" s="199" t="s">
        <v>10</v>
      </c>
      <c r="B9" s="200" t="n">
        <v>114</v>
      </c>
      <c r="C9" s="200" t="n">
        <v>110</v>
      </c>
      <c r="D9" s="176" t="n">
        <f aca="false">C9-B9</f>
        <v>-4</v>
      </c>
      <c r="E9" s="201" t="n">
        <f aca="false">100*(C9-B9)/B9</f>
        <v>-3.50877192982456</v>
      </c>
      <c r="F9" s="200" t="n">
        <v>93</v>
      </c>
      <c r="G9" s="200" t="n">
        <v>92</v>
      </c>
      <c r="H9" s="176" t="n">
        <f aca="false">G9-F9</f>
        <v>-1</v>
      </c>
      <c r="I9" s="201" t="n">
        <f aca="false">100*(G9-F9)/F9</f>
        <v>-1.0752688172043</v>
      </c>
      <c r="J9" s="200" t="n">
        <f aca="false">B9+F9</f>
        <v>207</v>
      </c>
      <c r="K9" s="200" t="n">
        <f aca="false">C9+G9</f>
        <v>202</v>
      </c>
      <c r="L9" s="200" t="n">
        <f aca="false">K9-J9</f>
        <v>-5</v>
      </c>
      <c r="M9" s="202" t="n">
        <f aca="false">100*(K9-J9)/J9</f>
        <v>-2.41545893719807</v>
      </c>
    </row>
    <row r="10" customFormat="false" ht="11.25" hidden="false" customHeight="false" outlineLevel="0" collapsed="false">
      <c r="A10" s="199" t="s">
        <v>11</v>
      </c>
      <c r="B10" s="200" t="n">
        <v>608</v>
      </c>
      <c r="C10" s="200" t="n">
        <v>614</v>
      </c>
      <c r="D10" s="176" t="n">
        <f aca="false">C10-B10</f>
        <v>6</v>
      </c>
      <c r="E10" s="201" t="n">
        <f aca="false">100*(C10-B10)/B10</f>
        <v>0.986842105263158</v>
      </c>
      <c r="F10" s="200" t="n">
        <v>671</v>
      </c>
      <c r="G10" s="200" t="n">
        <v>676</v>
      </c>
      <c r="H10" s="176" t="n">
        <f aca="false">G10-F10</f>
        <v>5</v>
      </c>
      <c r="I10" s="201" t="n">
        <f aca="false">100*(G10-F10)/F10</f>
        <v>0.745156482861401</v>
      </c>
      <c r="J10" s="200" t="n">
        <f aca="false">B10+F10</f>
        <v>1279</v>
      </c>
      <c r="K10" s="200" t="n">
        <f aca="false">C10+G10</f>
        <v>1290</v>
      </c>
      <c r="L10" s="200" t="n">
        <f aca="false">K10-J10</f>
        <v>11</v>
      </c>
      <c r="M10" s="202" t="n">
        <f aca="false">100*(K10-J10)/J10</f>
        <v>0.860046911649726</v>
      </c>
    </row>
    <row r="11" customFormat="false" ht="11.25" hidden="false" customHeight="false" outlineLevel="0" collapsed="false">
      <c r="A11" s="199" t="s">
        <v>12</v>
      </c>
      <c r="B11" s="200" t="n">
        <v>1405</v>
      </c>
      <c r="C11" s="200" t="n">
        <v>1355</v>
      </c>
      <c r="D11" s="176" t="n">
        <f aca="false">C11-B11</f>
        <v>-50</v>
      </c>
      <c r="E11" s="201" t="n">
        <f aca="false">100*(C11-B11)/B11</f>
        <v>-3.55871886120996</v>
      </c>
      <c r="F11" s="200" t="n">
        <v>1672</v>
      </c>
      <c r="G11" s="200" t="n">
        <v>1592</v>
      </c>
      <c r="H11" s="176" t="n">
        <f aca="false">G11-F11</f>
        <v>-80</v>
      </c>
      <c r="I11" s="201" t="n">
        <f aca="false">100*(G11-F11)/F11</f>
        <v>-4.78468899521531</v>
      </c>
      <c r="J11" s="200" t="n">
        <f aca="false">B11+F11</f>
        <v>3077</v>
      </c>
      <c r="K11" s="200" t="n">
        <f aca="false">C11+G11</f>
        <v>2947</v>
      </c>
      <c r="L11" s="200" t="n">
        <f aca="false">K11-J11</f>
        <v>-130</v>
      </c>
      <c r="M11" s="202" t="n">
        <f aca="false">100*(K11-J11)/J11</f>
        <v>-4.22489437764056</v>
      </c>
    </row>
    <row r="12" customFormat="false" ht="11.25" hidden="false" customHeight="false" outlineLevel="0" collapsed="false">
      <c r="A12" s="199" t="s">
        <v>13</v>
      </c>
      <c r="B12" s="200" t="n">
        <v>740</v>
      </c>
      <c r="C12" s="176" t="n">
        <v>778</v>
      </c>
      <c r="D12" s="176" t="n">
        <f aca="false">C12-B12</f>
        <v>38</v>
      </c>
      <c r="E12" s="201" t="n">
        <f aca="false">100*(C12-B12)/B12</f>
        <v>5.13513513513514</v>
      </c>
      <c r="F12" s="200" t="n">
        <v>805</v>
      </c>
      <c r="G12" s="200" t="n">
        <v>842</v>
      </c>
      <c r="H12" s="176" t="n">
        <f aca="false">G12-F12</f>
        <v>37</v>
      </c>
      <c r="I12" s="201" t="n">
        <f aca="false">100*(G12-F12)/F12</f>
        <v>4.59627329192547</v>
      </c>
      <c r="J12" s="200" t="n">
        <f aca="false">B12+F12</f>
        <v>1545</v>
      </c>
      <c r="K12" s="200" t="n">
        <f aca="false">C12+G12</f>
        <v>1620</v>
      </c>
      <c r="L12" s="200" t="n">
        <f aca="false">K12-J12</f>
        <v>75</v>
      </c>
      <c r="M12" s="202" t="n">
        <f aca="false">100*(K12-J12)/J12</f>
        <v>4.85436893203884</v>
      </c>
      <c r="N12" s="29"/>
    </row>
    <row r="13" customFormat="false" ht="11.25" hidden="false" customHeight="false" outlineLevel="0" collapsed="false">
      <c r="A13" s="199" t="s">
        <v>14</v>
      </c>
      <c r="B13" s="200" t="n">
        <v>273</v>
      </c>
      <c r="C13" s="200" t="n">
        <v>279</v>
      </c>
      <c r="D13" s="176" t="n">
        <f aca="false">C13-B13</f>
        <v>6</v>
      </c>
      <c r="E13" s="201" t="n">
        <f aca="false">100*(C13-B13)/B13</f>
        <v>2.1978021978022</v>
      </c>
      <c r="F13" s="200" t="n">
        <v>309</v>
      </c>
      <c r="G13" s="200" t="n">
        <v>304</v>
      </c>
      <c r="H13" s="176" t="n">
        <f aca="false">G13-F13</f>
        <v>-5</v>
      </c>
      <c r="I13" s="201" t="n">
        <f aca="false">100*(G13-F13)/F13</f>
        <v>-1.61812297734628</v>
      </c>
      <c r="J13" s="200" t="n">
        <f aca="false">B13+F13</f>
        <v>582</v>
      </c>
      <c r="K13" s="200" t="n">
        <f aca="false">C13+G13</f>
        <v>583</v>
      </c>
      <c r="L13" s="200" t="n">
        <f aca="false">K13-J13</f>
        <v>1</v>
      </c>
      <c r="M13" s="202" t="n">
        <f aca="false">100*(K13-J13)/J13</f>
        <v>0.171821305841924</v>
      </c>
    </row>
    <row r="14" customFormat="false" ht="13.5" hidden="false" customHeight="true" outlineLevel="0" collapsed="false">
      <c r="A14" s="199" t="s">
        <v>15</v>
      </c>
      <c r="B14" s="200" t="n">
        <v>3340</v>
      </c>
      <c r="C14" s="200" t="n">
        <v>3387</v>
      </c>
      <c r="D14" s="176" t="n">
        <f aca="false">C14-B14</f>
        <v>47</v>
      </c>
      <c r="E14" s="201" t="n">
        <f aca="false">100*(C14-B14)/B14</f>
        <v>1.40718562874252</v>
      </c>
      <c r="F14" s="200" t="n">
        <v>3428</v>
      </c>
      <c r="G14" s="200" t="n">
        <v>3520</v>
      </c>
      <c r="H14" s="176" t="n">
        <f aca="false">G14-F14</f>
        <v>92</v>
      </c>
      <c r="I14" s="201" t="n">
        <f aca="false">100*(G14-F14)/F14</f>
        <v>2.68378063010502</v>
      </c>
      <c r="J14" s="200" t="n">
        <f aca="false">B14+F14</f>
        <v>6768</v>
      </c>
      <c r="K14" s="200" t="n">
        <f aca="false">C14+G14</f>
        <v>6907</v>
      </c>
      <c r="L14" s="200" t="n">
        <f aca="false">K14-J14</f>
        <v>139</v>
      </c>
      <c r="M14" s="202" t="n">
        <f aca="false">100*(K14-J14)/J14</f>
        <v>2.05378250591017</v>
      </c>
    </row>
    <row r="15" s="204" customFormat="true" ht="11.25" hidden="false" customHeight="false" outlineLevel="0" collapsed="false">
      <c r="A15" s="203" t="s">
        <v>16</v>
      </c>
      <c r="B15" s="200" t="n">
        <v>572</v>
      </c>
      <c r="C15" s="200" t="n">
        <v>614</v>
      </c>
      <c r="D15" s="176" t="n">
        <f aca="false">C15-B15</f>
        <v>42</v>
      </c>
      <c r="E15" s="201" t="n">
        <f aca="false">100*(C15-B15)/B15</f>
        <v>7.34265734265734</v>
      </c>
      <c r="F15" s="200" t="n">
        <v>548</v>
      </c>
      <c r="G15" s="200" t="n">
        <v>575</v>
      </c>
      <c r="H15" s="176" t="n">
        <f aca="false">G15-F15</f>
        <v>27</v>
      </c>
      <c r="I15" s="201" t="n">
        <f aca="false">100*(G15-F15)/F15</f>
        <v>4.92700729927007</v>
      </c>
      <c r="J15" s="200" t="n">
        <f aca="false">B15+F15</f>
        <v>1120</v>
      </c>
      <c r="K15" s="200" t="n">
        <f aca="false">C15+G15</f>
        <v>1189</v>
      </c>
      <c r="L15" s="200" t="n">
        <f aca="false">K15-J15</f>
        <v>69</v>
      </c>
      <c r="M15" s="202" t="n">
        <f aca="false">100*(K15-J15)/J15</f>
        <v>6.16071428571429</v>
      </c>
    </row>
    <row r="16" customFormat="false" ht="11.25" hidden="false" customHeight="false" outlineLevel="0" collapsed="false">
      <c r="A16" s="199" t="s">
        <v>17</v>
      </c>
      <c r="B16" s="200" t="n">
        <v>1809</v>
      </c>
      <c r="C16" s="200" t="n">
        <v>1663</v>
      </c>
      <c r="D16" s="176" t="n">
        <f aca="false">C16-B16</f>
        <v>-146</v>
      </c>
      <c r="E16" s="201" t="n">
        <f aca="false">100*(C16-B16)/B16</f>
        <v>-8.07075732448867</v>
      </c>
      <c r="F16" s="200" t="n">
        <v>2068</v>
      </c>
      <c r="G16" s="200" t="n">
        <v>1896</v>
      </c>
      <c r="H16" s="176" t="n">
        <f aca="false">G16-F16</f>
        <v>-172</v>
      </c>
      <c r="I16" s="201" t="n">
        <f aca="false">100*(G16-F16)/F16</f>
        <v>-8.31721470019342</v>
      </c>
      <c r="J16" s="200" t="n">
        <f aca="false">B16+F16</f>
        <v>3877</v>
      </c>
      <c r="K16" s="200" t="n">
        <f aca="false">C16+G16</f>
        <v>3559</v>
      </c>
      <c r="L16" s="200" t="n">
        <f aca="false">K16-J16</f>
        <v>-318</v>
      </c>
      <c r="M16" s="202" t="n">
        <f aca="false">100*(K16-J16)/J16</f>
        <v>-8.20221820995615</v>
      </c>
    </row>
    <row r="17" customFormat="false" ht="11.25" hidden="false" customHeight="false" outlineLevel="0" collapsed="false">
      <c r="A17" s="59" t="s">
        <v>18</v>
      </c>
      <c r="B17" s="200" t="n">
        <v>896</v>
      </c>
      <c r="C17" s="200" t="n">
        <v>943</v>
      </c>
      <c r="D17" s="176" t="n">
        <f aca="false">C17-B17</f>
        <v>47</v>
      </c>
      <c r="E17" s="201" t="n">
        <f aca="false">100*(C17-B17)/B17</f>
        <v>5.24553571428571</v>
      </c>
      <c r="F17" s="200" t="n">
        <v>887</v>
      </c>
      <c r="G17" s="200" t="n">
        <v>913</v>
      </c>
      <c r="H17" s="176" t="n">
        <f aca="false">G17-F17</f>
        <v>26</v>
      </c>
      <c r="I17" s="201" t="n">
        <f aca="false">100*(G17-F17)/F17</f>
        <v>2.93122886133033</v>
      </c>
      <c r="J17" s="200" t="n">
        <f aca="false">B17+F17</f>
        <v>1783</v>
      </c>
      <c r="K17" s="200" t="n">
        <f aca="false">C17+G17</f>
        <v>1856</v>
      </c>
      <c r="L17" s="200" t="n">
        <f aca="false">K17-J17</f>
        <v>73</v>
      </c>
      <c r="M17" s="202" t="n">
        <f aca="false">100*(K17-J17)/J17</f>
        <v>4.09422321929333</v>
      </c>
    </row>
    <row r="18" customFormat="false" ht="11.25" hidden="false" customHeight="false" outlineLevel="0" collapsed="false">
      <c r="A18" s="199" t="s">
        <v>19</v>
      </c>
      <c r="B18" s="200" t="n">
        <v>9077</v>
      </c>
      <c r="C18" s="200" t="n">
        <v>8059</v>
      </c>
      <c r="D18" s="176" t="n">
        <f aca="false">C18-B18</f>
        <v>-1018</v>
      </c>
      <c r="E18" s="201" t="n">
        <f aca="false">100*(C18-B18)/B18</f>
        <v>-11.2151591935662</v>
      </c>
      <c r="F18" s="200" t="n">
        <v>9674</v>
      </c>
      <c r="G18" s="200" t="n">
        <v>8904</v>
      </c>
      <c r="H18" s="176" t="n">
        <f aca="false">G18-F18</f>
        <v>-770</v>
      </c>
      <c r="I18" s="201" t="n">
        <f aca="false">100*(G18-F18)/F18</f>
        <v>-7.95947901591896</v>
      </c>
      <c r="J18" s="200" t="n">
        <f aca="false">B18+F18</f>
        <v>18751</v>
      </c>
      <c r="K18" s="200" t="n">
        <f aca="false">C18+G18</f>
        <v>16963</v>
      </c>
      <c r="L18" s="200" t="n">
        <f aca="false">K18-J18</f>
        <v>-1788</v>
      </c>
      <c r="M18" s="202" t="n">
        <f aca="false">100*(K18-J18)/J18</f>
        <v>-9.53549144045651</v>
      </c>
    </row>
    <row r="19" customFormat="false" ht="11.25" hidden="false" customHeight="false" outlineLevel="0" collapsed="false">
      <c r="A19" s="199" t="s">
        <v>20</v>
      </c>
      <c r="B19" s="200" t="n">
        <v>291</v>
      </c>
      <c r="C19" s="200" t="n">
        <v>288</v>
      </c>
      <c r="D19" s="176" t="n">
        <f aca="false">C19-B19</f>
        <v>-3</v>
      </c>
      <c r="E19" s="201" t="n">
        <f aca="false">100*(C19-B19)/B19</f>
        <v>-1.03092783505155</v>
      </c>
      <c r="F19" s="200" t="n">
        <v>306</v>
      </c>
      <c r="G19" s="200" t="n">
        <v>330</v>
      </c>
      <c r="H19" s="176" t="n">
        <f aca="false">G19-F19</f>
        <v>24</v>
      </c>
      <c r="I19" s="201" t="n">
        <f aca="false">100*(G19-F19)/F19</f>
        <v>7.84313725490196</v>
      </c>
      <c r="J19" s="200" t="n">
        <f aca="false">B19+F19</f>
        <v>597</v>
      </c>
      <c r="K19" s="200" t="n">
        <f aca="false">C19+G19</f>
        <v>618</v>
      </c>
      <c r="L19" s="200" t="n">
        <f aca="false">K19-J19</f>
        <v>21</v>
      </c>
      <c r="M19" s="202" t="n">
        <f aca="false">100*(K19-J19)/J19</f>
        <v>3.51758793969849</v>
      </c>
    </row>
    <row r="20" customFormat="false" ht="11.25" hidden="false" customHeight="false" outlineLevel="0" collapsed="false">
      <c r="A20" s="199" t="s">
        <v>21</v>
      </c>
      <c r="B20" s="200" t="n">
        <v>686</v>
      </c>
      <c r="C20" s="200" t="n">
        <v>694</v>
      </c>
      <c r="D20" s="176" t="n">
        <f aca="false">C20-B20</f>
        <v>8</v>
      </c>
      <c r="E20" s="201" t="n">
        <f aca="false">100*(C20-B20)/B20</f>
        <v>1.16618075801749</v>
      </c>
      <c r="F20" s="200" t="n">
        <v>727</v>
      </c>
      <c r="G20" s="200" t="n">
        <v>752</v>
      </c>
      <c r="H20" s="176" t="n">
        <f aca="false">G20-F20</f>
        <v>25</v>
      </c>
      <c r="I20" s="201" t="n">
        <f aca="false">100*(G20-F20)/F20</f>
        <v>3.43878954607978</v>
      </c>
      <c r="J20" s="200" t="n">
        <f aca="false">B20+F20</f>
        <v>1413</v>
      </c>
      <c r="K20" s="200" t="n">
        <f aca="false">C20+G20</f>
        <v>1446</v>
      </c>
      <c r="L20" s="200" t="n">
        <f aca="false">K20-J20</f>
        <v>33</v>
      </c>
      <c r="M20" s="202" t="n">
        <f aca="false">100*(K20-J20)/J20</f>
        <v>2.33545647558386</v>
      </c>
    </row>
    <row r="21" customFormat="false" ht="11.25" hidden="false" customHeight="false" outlineLevel="0" collapsed="false">
      <c r="A21" s="199" t="s">
        <v>22</v>
      </c>
      <c r="B21" s="200" t="n">
        <v>145</v>
      </c>
      <c r="C21" s="200" t="n">
        <v>147</v>
      </c>
      <c r="D21" s="176" t="n">
        <f aca="false">C21-B21</f>
        <v>2</v>
      </c>
      <c r="E21" s="201" t="n">
        <f aca="false">100*(C21-B21)/B21</f>
        <v>1.37931034482759</v>
      </c>
      <c r="F21" s="200" t="n">
        <v>159</v>
      </c>
      <c r="G21" s="200" t="n">
        <v>178</v>
      </c>
      <c r="H21" s="176" t="n">
        <f aca="false">G21-F21</f>
        <v>19</v>
      </c>
      <c r="I21" s="201" t="n">
        <f aca="false">100*(G21-F21)/F21</f>
        <v>11.9496855345912</v>
      </c>
      <c r="J21" s="200" t="n">
        <f aca="false">B21+F21</f>
        <v>304</v>
      </c>
      <c r="K21" s="200" t="n">
        <f aca="false">C21+G21</f>
        <v>325</v>
      </c>
      <c r="L21" s="200" t="n">
        <f aca="false">K21-J21</f>
        <v>21</v>
      </c>
      <c r="M21" s="202" t="n">
        <f aca="false">100*(K21-J21)/J21</f>
        <v>6.90789473684211</v>
      </c>
    </row>
    <row r="22" customFormat="false" ht="11.25" hidden="false" customHeight="false" outlineLevel="0" collapsed="false">
      <c r="A22" s="199" t="s">
        <v>23</v>
      </c>
      <c r="B22" s="200" t="n">
        <v>296</v>
      </c>
      <c r="C22" s="200" t="n">
        <v>287</v>
      </c>
      <c r="D22" s="176" t="n">
        <f aca="false">C22-B22</f>
        <v>-9</v>
      </c>
      <c r="E22" s="201" t="n">
        <f aca="false">100*(C22-B22)/B22</f>
        <v>-3.04054054054054</v>
      </c>
      <c r="F22" s="200" t="n">
        <v>343</v>
      </c>
      <c r="G22" s="200" t="n">
        <v>331</v>
      </c>
      <c r="H22" s="176" t="n">
        <f aca="false">G22-F22</f>
        <v>-12</v>
      </c>
      <c r="I22" s="201" t="n">
        <f aca="false">100*(G22-F22)/F22</f>
        <v>-3.49854227405248</v>
      </c>
      <c r="J22" s="200" t="n">
        <f aca="false">B22+F22</f>
        <v>639</v>
      </c>
      <c r="K22" s="200" t="n">
        <f aca="false">C22+G22</f>
        <v>618</v>
      </c>
      <c r="L22" s="200" t="n">
        <f aca="false">K22-J22</f>
        <v>-21</v>
      </c>
      <c r="M22" s="202" t="n">
        <f aca="false">100*(K22-J22)/J22</f>
        <v>-3.28638497652582</v>
      </c>
    </row>
    <row r="23" s="209" customFormat="true" ht="11.25" hidden="false" customHeight="false" outlineLevel="0" collapsed="false">
      <c r="A23" s="205" t="s">
        <v>4</v>
      </c>
      <c r="B23" s="206" t="n">
        <f aca="false">SUM(B5:B22)</f>
        <v>22378</v>
      </c>
      <c r="C23" s="206" t="n">
        <f aca="false">SUM(C5:C22)</f>
        <v>21334</v>
      </c>
      <c r="D23" s="206" t="n">
        <f aca="false">C23-B23</f>
        <v>-1044</v>
      </c>
      <c r="E23" s="207" t="n">
        <f aca="false">100*(C23-B23)/B23</f>
        <v>-4.66529627312539</v>
      </c>
      <c r="F23" s="206" t="n">
        <f aca="false">SUM(F5:F22)</f>
        <v>23899</v>
      </c>
      <c r="G23" s="206" t="n">
        <f aca="false">SUM(G5:G22)</f>
        <v>23133</v>
      </c>
      <c r="H23" s="206" t="n">
        <f aca="false">G23-F23</f>
        <v>-766</v>
      </c>
      <c r="I23" s="207" t="n">
        <f aca="false">100*(G23-F23)/F23</f>
        <v>-3.205155027407</v>
      </c>
      <c r="J23" s="206" t="n">
        <f aca="false">SUM(J5:J22)</f>
        <v>46277</v>
      </c>
      <c r="K23" s="206" t="n">
        <f aca="false">SUM(K5:K22)</f>
        <v>44467</v>
      </c>
      <c r="L23" s="206" t="n">
        <f aca="false">K23-J23</f>
        <v>-1810</v>
      </c>
      <c r="M23" s="208" t="n">
        <f aca="false">100*(K23-J23)/J23</f>
        <v>-3.91123020074767</v>
      </c>
    </row>
    <row r="24" customFormat="false" ht="11.25" hidden="false" customHeight="false" outlineLevel="0" collapsed="false">
      <c r="A24" s="210"/>
      <c r="M24" s="211"/>
    </row>
    <row r="25" customFormat="false" ht="27.75" hidden="false" customHeight="true" outlineLevel="0" collapsed="false">
      <c r="A25" s="199" t="str">
        <f aca="false">'[1]2013-2012 stranieri%dis'!A8</f>
        <v>Distretto di Ravenna</v>
      </c>
      <c r="B25" s="166" t="n">
        <f aca="false">B18+B20+B11</f>
        <v>11168</v>
      </c>
      <c r="C25" s="166" t="n">
        <f aca="false">C18+C20+C11</f>
        <v>10108</v>
      </c>
      <c r="D25" s="166" t="n">
        <f aca="false">D18+D20+D11</f>
        <v>-1060</v>
      </c>
      <c r="E25" s="212" t="n">
        <f aca="false">100*(C25-B25)/B25</f>
        <v>-9.49140401146132</v>
      </c>
      <c r="F25" s="166" t="n">
        <f aca="false">F18+F20+F11</f>
        <v>12073</v>
      </c>
      <c r="G25" s="166" t="n">
        <f aca="false">G18+G20+G11</f>
        <v>11248</v>
      </c>
      <c r="H25" s="166" t="n">
        <f aca="false">H18+H20+H11</f>
        <v>-825</v>
      </c>
      <c r="I25" s="212" t="n">
        <f aca="false">100*(G25-F25)/F25</f>
        <v>-6.83342996769651</v>
      </c>
      <c r="J25" s="166" t="n">
        <f aca="false">J18+J20+J11</f>
        <v>23241</v>
      </c>
      <c r="K25" s="166" t="n">
        <f aca="false">K18+K20+K11</f>
        <v>21356</v>
      </c>
      <c r="L25" s="166" t="n">
        <f aca="false">L18+L20+L11</f>
        <v>-1885</v>
      </c>
      <c r="M25" s="213" t="n">
        <f aca="false">100*(K25-J25)/J25</f>
        <v>-8.11066649455703</v>
      </c>
    </row>
    <row r="26" customFormat="false" ht="17.25" hidden="false" customHeight="true" outlineLevel="0" collapsed="false">
      <c r="A26" s="199" t="str">
        <f aca="false">'[1]2013-2012 stranieri%dis'!A18</f>
        <v>Distretto di Lugo</v>
      </c>
      <c r="B26" s="166" t="n">
        <f aca="false">B5+B7+B6+B12+B13+B15+B16+B17+B21</f>
        <v>6218</v>
      </c>
      <c r="C26" s="166" t="n">
        <f aca="false">C5+C7+C6+C12+C13+C15+C16+C17+C21</f>
        <v>6210</v>
      </c>
      <c r="D26" s="166" t="n">
        <f aca="false">D5+D7+D6+D12+D13+D15+D16+D17+D21</f>
        <v>-8</v>
      </c>
      <c r="E26" s="212" t="n">
        <f aca="false">100*(C26-B26)/B26</f>
        <v>-0.128658732711483</v>
      </c>
      <c r="F26" s="166" t="n">
        <f aca="false">F5+F7+F6+F12+F13+F15+F16+F17+F21</f>
        <v>6613</v>
      </c>
      <c r="G26" s="166" t="n">
        <f aca="false">G5+G7+G6+G12+G13+G15+G16+G17+G21</f>
        <v>6567</v>
      </c>
      <c r="H26" s="166" t="n">
        <f aca="false">H5+H7+H6+H12+H13+H15+H16+H17+H21</f>
        <v>-46</v>
      </c>
      <c r="I26" s="212" t="n">
        <f aca="false">100*(G26-F26)/F26</f>
        <v>-0.695599576591562</v>
      </c>
      <c r="J26" s="166" t="n">
        <f aca="false">J5+J7+J6+J12+J13+J15+J16+J17+J21</f>
        <v>12831</v>
      </c>
      <c r="K26" s="166" t="n">
        <f aca="false">K5+K7+K6+K12+K13+K15+K16+K17+K21</f>
        <v>12777</v>
      </c>
      <c r="L26" s="166" t="n">
        <f aca="false">L5+L7+L6+L12+L13+L15+L16+L17+L21</f>
        <v>-54</v>
      </c>
      <c r="M26" s="213" t="n">
        <f aca="false">100*(K26-J26)/J26</f>
        <v>-0.420855740004676</v>
      </c>
    </row>
    <row r="27" customFormat="false" ht="15.75" hidden="false" customHeight="true" outlineLevel="0" collapsed="false">
      <c r="A27" s="199" t="str">
        <f aca="false">'[1]2013-2012 stranieri%dis'!A25</f>
        <v>Distretto di Faenza</v>
      </c>
      <c r="B27" s="166" t="n">
        <f aca="false">B8+B9+B10+B14+B19+B22</f>
        <v>4992</v>
      </c>
      <c r="C27" s="166" t="n">
        <f aca="false">C8+C9+C10+C14+C19+C22</f>
        <v>5016</v>
      </c>
      <c r="D27" s="166" t="n">
        <f aca="false">D8+D9+D10+D14+D19+D22</f>
        <v>24</v>
      </c>
      <c r="E27" s="212" t="n">
        <f aca="false">100*(C27-B27)/B27</f>
        <v>0.480769230769231</v>
      </c>
      <c r="F27" s="166" t="n">
        <f aca="false">F8+F9+F10+F14+F19+F22</f>
        <v>5213</v>
      </c>
      <c r="G27" s="166" t="n">
        <f aca="false">G8+G9+G10+G14+G19+G22</f>
        <v>5318</v>
      </c>
      <c r="H27" s="166" t="n">
        <f aca="false">H8+H9+H10+H14+H19+H22</f>
        <v>105</v>
      </c>
      <c r="I27" s="212" t="n">
        <f aca="false">100*(G27-F27)/F27</f>
        <v>2.0141952810282</v>
      </c>
      <c r="J27" s="166" t="n">
        <f aca="false">J8+J9+J10+J14+J19+J22</f>
        <v>10205</v>
      </c>
      <c r="K27" s="166" t="n">
        <f aca="false">K8+K9+K10+K14+K19+K22</f>
        <v>10334</v>
      </c>
      <c r="L27" s="166" t="n">
        <f aca="false">L8+L9+L10+L14+L19+L22</f>
        <v>129</v>
      </c>
      <c r="M27" s="213" t="n">
        <f aca="false">100*(K27-J27)/J27</f>
        <v>1.2640862322391</v>
      </c>
    </row>
    <row r="28" s="209" customFormat="true" ht="14.25" hidden="false" customHeight="true" outlineLevel="0" collapsed="false">
      <c r="A28" s="214" t="str">
        <f aca="false">'[1]2013-2012 stranieri%dis'!A26</f>
        <v>Totale</v>
      </c>
      <c r="B28" s="169" t="n">
        <f aca="false">SUM(B25:B27)</f>
        <v>22378</v>
      </c>
      <c r="C28" s="169" t="n">
        <f aca="false">SUM(C25:C27)</f>
        <v>21334</v>
      </c>
      <c r="D28" s="169" t="n">
        <f aca="false">SUM(D25:D27)</f>
        <v>-1044</v>
      </c>
      <c r="E28" s="215" t="n">
        <f aca="false">100*(C28-B28)/B28</f>
        <v>-4.66529627312539</v>
      </c>
      <c r="F28" s="169" t="n">
        <f aca="false">SUM(F25:F27)</f>
        <v>23899</v>
      </c>
      <c r="G28" s="169" t="n">
        <f aca="false">SUM(G25:G27)</f>
        <v>23133</v>
      </c>
      <c r="H28" s="169" t="n">
        <f aca="false">SUM(H25:H27)</f>
        <v>-766</v>
      </c>
      <c r="I28" s="215" t="n">
        <f aca="false">100*(G28-F28)/F28</f>
        <v>-3.205155027407</v>
      </c>
      <c r="J28" s="169" t="n">
        <f aca="false">SUM(J25:J27)</f>
        <v>46277</v>
      </c>
      <c r="K28" s="169" t="n">
        <f aca="false">SUM(K25:K27)</f>
        <v>44467</v>
      </c>
      <c r="L28" s="169" t="n">
        <f aca="false">SUM(L25:L27)</f>
        <v>-1810</v>
      </c>
      <c r="M28" s="216" t="n">
        <f aca="false">100*(K28-J28)/J28</f>
        <v>-3.91123020074767</v>
      </c>
    </row>
    <row r="30" customFormat="false" ht="30.75" hidden="false" customHeight="true" outlineLevel="0" collapsed="false">
      <c r="A30" s="186" t="s">
        <v>76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</row>
    <row r="31" customFormat="false" ht="11.25" hidden="false" customHeight="false" outlineLevel="0" collapsed="false">
      <c r="K31" s="190"/>
    </row>
    <row r="32" customFormat="false" ht="11.25" hidden="false" customHeight="false" outlineLevel="0" collapsed="false">
      <c r="K32" s="190"/>
    </row>
    <row r="33" customFormat="false" ht="11.25" hidden="false" customHeight="false" outlineLevel="0" collapsed="false">
      <c r="K33" s="190"/>
    </row>
    <row r="34" customFormat="false" ht="11.25" hidden="false" customHeight="false" outlineLevel="0" collapsed="false">
      <c r="K34" s="190"/>
    </row>
    <row r="35" customFormat="false" ht="11.25" hidden="false" customHeight="false" outlineLevel="0" collapsed="false">
      <c r="K35" s="190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9:28:57Z</dcterms:created>
  <dc:creator>Masotti Sabina</dc:creator>
  <dc:description/>
  <dc:language>en-US</dc:language>
  <cp:lastModifiedBy>Masotti Sabina</cp:lastModifiedBy>
  <dcterms:modified xsi:type="dcterms:W3CDTF">2025-07-30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