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olazione2018 ISTAT " sheetId="1" state="visible" r:id="rId2"/>
    <sheet name="fasceetà 2018 ISTAT " sheetId="2" state="visible" r:id="rId3"/>
    <sheet name="fasceetà-popstraniera 2018 ISTA" sheetId="3" state="visible" r:id="rId4"/>
    <sheet name="fasceetà-popitaliana 2018 ISTAT" sheetId="4" state="visible" r:id="rId5"/>
    <sheet name="18-MOV NAT ISTAT " sheetId="5" state="visible" r:id="rId6"/>
    <sheet name="saldo migratorio TOT 2018 istat" sheetId="6" state="visible" r:id="rId7"/>
    <sheet name="Stranier 2018 ISTAT " sheetId="7" state="visible" r:id="rId8"/>
    <sheet name="stranieri v.a.2018-2019 ISTAT " sheetId="8" state="visible" r:id="rId9"/>
    <sheet name="indicatori2018" sheetId="9" state="visible" r:id="rId10"/>
  </sheets>
  <definedNames>
    <definedName function="false" hidden="false" localSheetId="3" name="_xlnm.Print_Area" vbProcedure="false">'fasceetà-popitaliana 2018 ISTAT'!$A$1:$P$29</definedName>
    <definedName function="false" hidden="false" localSheetId="2" name="_xlnm.Print_Area" vbProcedure="false">'fasceetà-popstraniera 2018 ISTA'!$A$1:$P$29</definedName>
    <definedName function="false" hidden="false" localSheetId="0" name="_xlnm.Print_Area" vbProcedure="false">'Popolazione2018 ISTAT '!$A$1:$E$27</definedName>
    <definedName function="false" hidden="false" name="NResInConv" vbProcedure="false">#REF!</definedName>
    <definedName function="false" hidden="false" name="resInFam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9">
  <si>
    <t xml:space="preserve">Popolazione residente abitualmente dimorante in provincia di Ravenna al 31/12/2018</t>
  </si>
  <si>
    <t xml:space="preserve">Fonte: Istat  - Elaborazione: Sistan-Provincia di Ravenna - Servizio Statistica e promozione delle pari opportunità</t>
  </si>
  <si>
    <t xml:space="preserve">Maschi</t>
  </si>
  <si>
    <t xml:space="preserve">Femmine</t>
  </si>
  <si>
    <t xml:space="preserve">Totale</t>
  </si>
  <si>
    <t xml:space="preserve">% sul totale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avenn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TOTALE</t>
  </si>
  <si>
    <t xml:space="preserve">Distretto di Ravenna</t>
  </si>
  <si>
    <t xml:space="preserve">Distretto di Lugo</t>
  </si>
  <si>
    <t xml:space="preserve">Distretto di Faenza</t>
  </si>
  <si>
    <t xml:space="preserve">Popolazione  residente abitualmente dimorante in provincia di Ravenna per comune e classe di età al 31/12/2018</t>
  </si>
  <si>
    <t xml:space="preserve">Fonte: Istat - Elaborazione: Sistan-Provincia di Ravenna - Servizio Statistica e promozione delle pari opportunità</t>
  </si>
  <si>
    <t xml:space="preserve">0-14</t>
  </si>
  <si>
    <t xml:space="preserve">15-64</t>
  </si>
  <si>
    <t xml:space="preserve">&gt;=65</t>
  </si>
  <si>
    <t xml:space="preserve">tot</t>
  </si>
  <si>
    <t xml:space="preserve">m</t>
  </si>
  <si>
    <t xml:space="preserve">f</t>
  </si>
  <si>
    <t xml:space="preserve">40-64</t>
  </si>
  <si>
    <t xml:space="preserve">15-39</t>
  </si>
  <si>
    <t xml:space="preserve">60-64</t>
  </si>
  <si>
    <t xml:space="preserve">15-19</t>
  </si>
  <si>
    <t xml:space="preserve">Indicatori di struttura - Popolazione calcolato in provincia di Ravenna al 31/12/2018</t>
  </si>
  <si>
    <t xml:space="preserve">%  popolazione 0-14  anni sul totale</t>
  </si>
  <si>
    <t xml:space="preserve">%  popolazione 15-64 anni sul totale</t>
  </si>
  <si>
    <t xml:space="preserve">% popolazione 65 ed oltre sul totale</t>
  </si>
  <si>
    <t xml:space="preserve">indice di vecchiaia</t>
  </si>
  <si>
    <t xml:space="preserve">indice di dipendenza</t>
  </si>
  <si>
    <t xml:space="preserve">Indice struttura popolazione attiva</t>
  </si>
  <si>
    <t xml:space="preserve">Indice di ricambio popolazione attiva</t>
  </si>
  <si>
    <t xml:space="preserve">età media pop. straniera</t>
  </si>
  <si>
    <t xml:space="preserve">età media pop. Italiana</t>
  </si>
  <si>
    <t xml:space="preserve">età media pop. residente</t>
  </si>
  <si>
    <r>
      <rPr>
        <b val="true"/>
        <sz val="8"/>
        <rFont val="Arial"/>
        <family val="2"/>
      </rPr>
      <t xml:space="preserve">Indice di vecchiaia=</t>
    </r>
    <r>
      <rPr>
        <sz val="8"/>
        <rFont val="Arial"/>
        <family val="2"/>
      </rPr>
      <t xml:space="preserve">rapporto tra la popolazione 65 ed oltre e la popolazione 0-14 anni.</t>
    </r>
  </si>
  <si>
    <r>
      <rPr>
        <b val="true"/>
        <sz val="8"/>
        <rFont val="Arial"/>
        <family val="2"/>
      </rPr>
      <t xml:space="preserve">Indice di dipendenza</t>
    </r>
    <r>
      <rPr>
        <sz val="8"/>
        <rFont val="Arial"/>
        <family val="2"/>
      </rPr>
      <t xml:space="preserve">=rapporto tra la popolazione 0-14anni sommata alla popolazione anziana (con età uguale e superiore ai 65 anni) e la popolazione attiva (15-64anni)</t>
    </r>
  </si>
  <si>
    <r>
      <rPr>
        <b val="true"/>
        <sz val="8"/>
        <rFont val="Arial"/>
        <family val="2"/>
      </rPr>
      <t xml:space="preserve">Indice struttura popolazione attiva</t>
    </r>
    <r>
      <rPr>
        <sz val="8"/>
        <rFont val="Arial"/>
        <family val="2"/>
      </rPr>
      <t xml:space="preserve">= rapporto tra la popolazione 40-64anni e quella con età compresa tra i 15 e i 39 anni</t>
    </r>
  </si>
  <si>
    <r>
      <rPr>
        <b val="true"/>
        <sz val="8"/>
        <rFont val="Arial"/>
        <family val="2"/>
      </rPr>
      <t xml:space="preserve">Indice di ricambio popolazione attiva</t>
    </r>
    <r>
      <rPr>
        <sz val="8"/>
        <rFont val="Arial"/>
        <family val="2"/>
      </rPr>
      <t xml:space="preserve">=</t>
    </r>
    <r>
      <rPr>
        <sz val="8"/>
        <rFont val="Calibri"/>
        <family val="2"/>
      </rPr>
      <t xml:space="preserve"> </t>
    </r>
    <r>
      <rPr>
        <sz val="8"/>
        <rFont val="Arial"/>
        <family val="2"/>
      </rPr>
      <t xml:space="preserve">rapporto percentuale tra la popolazione di età compresa tra 60-64 anni e la popolazione di età compresa fra 15-19 anni.</t>
    </r>
  </si>
  <si>
    <r>
      <rPr>
        <b val="true"/>
        <sz val="8"/>
        <rFont val="Arial"/>
        <family val="2"/>
      </rPr>
      <t xml:space="preserve">Età media</t>
    </r>
    <r>
      <rPr>
        <sz val="8"/>
        <rFont val="Arial"/>
        <family val="2"/>
      </rPr>
      <t xml:space="preserve"> = media delle età di una popolazione, calcolata come il rapporto tra la somma delle età di tutti gli individui e il numero della popolazione residente.</t>
    </r>
  </si>
  <si>
    <t xml:space="preserve">Popolazione residente abitualmente dimorante straniera in provincia di Ravenna per comune e classe di età al 31/12/2018.</t>
  </si>
  <si>
    <t xml:space="preserve">% popolazione straniera</t>
  </si>
  <si>
    <t xml:space="preserve">Popolazione residente abitualmente dimorante italiana in provincia di Ravenna per comune e classe di età al 31/12/2018.</t>
  </si>
  <si>
    <t xml:space="preserve">% popolazione italiana</t>
  </si>
  <si>
    <t xml:space="preserve">Saldo naturale popolazione residente abitualmente dimorante della provincia di Ravenna al 31/12/2018</t>
  </si>
  <si>
    <t xml:space="preserve">Fonte: Istat -  Elaborazione: Sistan-Provincia di Ravenna - Servizio Statistica e promozione delle pari opportunità</t>
  </si>
  <si>
    <t xml:space="preserve">nati  vivi</t>
  </si>
  <si>
    <t xml:space="preserve">morti</t>
  </si>
  <si>
    <t xml:space="preserve">saldo naturale</t>
  </si>
  <si>
    <t xml:space="preserve">* Registrazioni di nascita e morte per data evento</t>
  </si>
  <si>
    <t xml:space="preserve">Saldo migratorio popolazione residente abitualmente dimorante della provincia di Ravenna al 31/12/2018</t>
  </si>
  <si>
    <t xml:space="preserve">iscritti </t>
  </si>
  <si>
    <t xml:space="preserve">cancellati </t>
  </si>
  <si>
    <t xml:space="preserve">saldo </t>
  </si>
  <si>
    <t xml:space="preserve">*In base al D.P.R. 30.07.2012 n° 154, G.U.10.09.2012 vengono considerate le iscrizioni per trasferimento di residenza da altro comune alla data della presentazione delle dichiarazioni anagrafiche.</t>
  </si>
  <si>
    <t xml:space="preserve">Popolazione residente abitualmente dimorante straniera in provincia di Ravenna al 31/12/2018</t>
  </si>
  <si>
    <t xml:space="preserve">Fonte:Istat -  Elaborazione: Provincia di Ravenna - Servizio Statistica e promozione delle pari opportunità</t>
  </si>
  <si>
    <t xml:space="preserve">*In base al D.P.R. 30.07.2012 n° 154, G.U. 10.09.2012 vengono considerate le iscrizioni per trasferimento di residenza da altro comune o dall'estero alla data della presentazione delle dichiarazioni anagrafiche.</t>
  </si>
  <si>
    <t xml:space="preserve">Popolazione residente abitualmente dimorante straniera della provincia di Ravenna. Anno 2018-2019 Percentuale su popolazione totale.</t>
  </si>
  <si>
    <t xml:space="preserve">M st</t>
  </si>
  <si>
    <t xml:space="preserve">M Popolazione RESIDENTE</t>
  </si>
  <si>
    <t xml:space="preserve">%</t>
  </si>
  <si>
    <t xml:space="preserve">F st</t>
  </si>
  <si>
    <t xml:space="preserve">F Popolazione RESIDENTE</t>
  </si>
  <si>
    <t xml:space="preserve">Totale st</t>
  </si>
  <si>
    <t xml:space="preserve">TOT Popolazione RESIDENTE</t>
  </si>
  <si>
    <t xml:space="preserve">Casola Valsenio </t>
  </si>
  <si>
    <t xml:space="preserve">Indicatori demografici: Ravenna, Emilia-Romagna, Italia - Anni 2017-2018</t>
  </si>
  <si>
    <t xml:space="preserve">Territorio  </t>
  </si>
  <si>
    <t xml:space="preserve">Ravenna  </t>
  </si>
  <si>
    <t xml:space="preserve">Emilia-Romagna  </t>
  </si>
  <si>
    <t xml:space="preserve">Italia  </t>
  </si>
  <si>
    <t xml:space="preserve">Ravenna-E-R p.p. (2018)</t>
  </si>
  <si>
    <t xml:space="preserve">Ravenna-Italia p.p. (2018)</t>
  </si>
  <si>
    <t xml:space="preserve">Tempo  </t>
  </si>
  <si>
    <t xml:space="preserve">2017  </t>
  </si>
  <si>
    <t xml:space="preserve">2018  </t>
  </si>
  <si>
    <t xml:space="preserve">var. p.p.</t>
  </si>
  <si>
    <t xml:space="preserve">Indicatore  </t>
  </si>
  <si>
    <t xml:space="preserve">  </t>
  </si>
  <si>
    <t xml:space="preserve">Tasso di natalità (per mille abitanti)  </t>
  </si>
  <si>
    <t xml:space="preserve">Tasso di mortalità (per mille abitanti)  </t>
  </si>
  <si>
    <t xml:space="preserve">Crescita naturale (per mille abitanti)  </t>
  </si>
  <si>
    <t xml:space="preserve">Tasso di nuzialità (per mille abitanti)  </t>
  </si>
  <si>
    <t xml:space="preserve">Saldo migratorio interno (per mille abitanti)  </t>
  </si>
  <si>
    <t xml:space="preserve">Saldo migratorio con l'estero (per mille abitanti)  </t>
  </si>
  <si>
    <t xml:space="preserve">Saldo migratorio totale (per mille abitanti)  </t>
  </si>
  <si>
    <t xml:space="preserve">Tasso di crescita totale (per mille abitanti)  </t>
  </si>
  <si>
    <t xml:space="preserve">Numero medio di figli per donna  </t>
  </si>
  <si>
    <t xml:space="preserve">Età media della madre al parto  </t>
  </si>
  <si>
    <t xml:space="preserve">Speranza di vita alla nascita - maschi  </t>
  </si>
  <si>
    <t xml:space="preserve">Speranza di vita a 65 anni - maschi  </t>
  </si>
  <si>
    <t xml:space="preserve">Speranza di vita alla nascita - femmine  </t>
  </si>
  <si>
    <t xml:space="preserve">Speranza di vita a 65 anni - femmine  </t>
  </si>
  <si>
    <t xml:space="preserve">Speranza di vita alla nascita - totale  </t>
  </si>
  <si>
    <t xml:space="preserve">Speranza di vita a 65 anni - totale  </t>
  </si>
  <si>
    <t xml:space="preserve">Popolazione 0-14 anni al 1° gennaio (valori percentuali) </t>
  </si>
  <si>
    <t xml:space="preserve">Popolazione 15-64 anni (valori percentuali) </t>
  </si>
  <si>
    <t xml:space="preserve">Popolazione 65 anni e più (valori percentuali) </t>
  </si>
  <si>
    <t xml:space="preserve">Indice di dipendenza strutturale (valori percentuali) </t>
  </si>
  <si>
    <t xml:space="preserve">Indice di dipendenza degli anziani (valori percentuali) </t>
  </si>
  <si>
    <t xml:space="preserve">Indice di vecchiaia (valori percentuali) </t>
  </si>
  <si>
    <t xml:space="preserve">Età media della popolazion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%"/>
    <numFmt numFmtId="167" formatCode="0.00"/>
    <numFmt numFmtId="168" formatCode="0.0%"/>
    <numFmt numFmtId="169" formatCode="0.0"/>
    <numFmt numFmtId="170" formatCode="_-* #,##0_-;\-* #,##0_-;_-* \-_-;_-@_-"/>
    <numFmt numFmtId="171" formatCode="0%"/>
    <numFmt numFmtId="172" formatCode="0"/>
    <numFmt numFmtId="173" formatCode="#,##0.00"/>
    <numFmt numFmtId="17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1.25" hidden="false" customHeight="false" outlineLevel="0" collapsed="false">
      <c r="A4" s="8" t="s">
        <v>6</v>
      </c>
      <c r="B4" s="9" t="n">
        <v>5727</v>
      </c>
      <c r="C4" s="9" t="n">
        <v>6107</v>
      </c>
      <c r="D4" s="9" t="n">
        <f aca="false">SUM(B4:C4)</f>
        <v>11834</v>
      </c>
      <c r="E4" s="10" t="n">
        <f aca="false">D4/$D$22</f>
        <v>0.0304283991535382</v>
      </c>
    </row>
    <row r="5" customFormat="false" ht="11.25" hidden="false" customHeight="false" outlineLevel="0" collapsed="false">
      <c r="A5" s="11" t="s">
        <v>7</v>
      </c>
      <c r="B5" s="9" t="n">
        <v>8164</v>
      </c>
      <c r="C5" s="9" t="n">
        <v>8552</v>
      </c>
      <c r="D5" s="9" t="n">
        <f aca="false">SUM(B5:C5)</f>
        <v>16716</v>
      </c>
      <c r="E5" s="10" t="n">
        <f aca="false">D5/$D$22</f>
        <v>0.0429813351572203</v>
      </c>
    </row>
    <row r="6" customFormat="false" ht="11.25" hidden="false" customHeight="false" outlineLevel="0" collapsed="false">
      <c r="A6" s="11" t="s">
        <v>8</v>
      </c>
      <c r="B6" s="9" t="n">
        <v>1214</v>
      </c>
      <c r="C6" s="9" t="n">
        <v>1229</v>
      </c>
      <c r="D6" s="9" t="n">
        <f aca="false">SUM(B6:C6)</f>
        <v>2443</v>
      </c>
      <c r="E6" s="10" t="n">
        <f aca="false">D6/$D$22</f>
        <v>0.00628161054014651</v>
      </c>
    </row>
    <row r="7" customFormat="false" ht="11.25" hidden="false" customHeight="false" outlineLevel="0" collapsed="false">
      <c r="A7" s="11" t="s">
        <v>9</v>
      </c>
      <c r="B7" s="9" t="n">
        <v>3714</v>
      </c>
      <c r="C7" s="9" t="n">
        <v>3717</v>
      </c>
      <c r="D7" s="9" t="n">
        <f aca="false">SUM(B7:C7)</f>
        <v>7431</v>
      </c>
      <c r="E7" s="10" t="n">
        <f aca="false">D7/$D$22</f>
        <v>0.0191071010740191</v>
      </c>
    </row>
    <row r="8" customFormat="false" ht="11.25" hidden="false" customHeight="false" outlineLevel="0" collapsed="false">
      <c r="A8" s="11" t="s">
        <v>10</v>
      </c>
      <c r="B8" s="9" t="n">
        <v>1295</v>
      </c>
      <c r="C8" s="9" t="n">
        <v>1226</v>
      </c>
      <c r="D8" s="9" t="n">
        <f aca="false">SUM(B8:C8)</f>
        <v>2521</v>
      </c>
      <c r="E8" s="10" t="n">
        <f aca="false">D8/$D$22</f>
        <v>0.00648216953406032</v>
      </c>
    </row>
    <row r="9" customFormat="false" ht="11.25" hidden="false" customHeight="false" outlineLevel="0" collapsed="false">
      <c r="A9" s="11" t="s">
        <v>11</v>
      </c>
      <c r="B9" s="9" t="n">
        <v>4707</v>
      </c>
      <c r="C9" s="9" t="n">
        <v>4855</v>
      </c>
      <c r="D9" s="9" t="n">
        <f aca="false">SUM(B9:C9)</f>
        <v>9562</v>
      </c>
      <c r="E9" s="10" t="n">
        <f aca="false">D9/$D$22</f>
        <v>0.0245864756385104</v>
      </c>
    </row>
    <row r="10" customFormat="false" ht="11.25" hidden="false" customHeight="false" outlineLevel="0" collapsed="false">
      <c r="A10" s="11" t="s">
        <v>12</v>
      </c>
      <c r="B10" s="9" t="n">
        <v>13710</v>
      </c>
      <c r="C10" s="9" t="n">
        <v>14877</v>
      </c>
      <c r="D10" s="9" t="n">
        <f aca="false">SUM(B10:C10)</f>
        <v>28587</v>
      </c>
      <c r="E10" s="10" t="n">
        <f aca="false">D10/$D$22</f>
        <v>0.0735048712694099</v>
      </c>
    </row>
    <row r="11" customFormat="false" ht="11.25" hidden="false" customHeight="false" outlineLevel="0" collapsed="false">
      <c r="A11" s="11" t="s">
        <v>13</v>
      </c>
      <c r="B11" s="12" t="n">
        <v>4743</v>
      </c>
      <c r="C11" s="12" t="n">
        <v>4966</v>
      </c>
      <c r="D11" s="9" t="n">
        <f aca="false">SUM(B11:C11)</f>
        <v>9709</v>
      </c>
      <c r="E11" s="10" t="n">
        <f aca="false">D11/$D$22</f>
        <v>0.0249644522039634</v>
      </c>
    </row>
    <row r="12" customFormat="false" ht="11.25" hidden="false" customHeight="false" outlineLevel="0" collapsed="false">
      <c r="A12" s="11" t="s">
        <v>14</v>
      </c>
      <c r="B12" s="9" t="n">
        <v>3558</v>
      </c>
      <c r="C12" s="9" t="n">
        <v>3818</v>
      </c>
      <c r="D12" s="9" t="n">
        <f aca="false">SUM(B12:C12)</f>
        <v>7376</v>
      </c>
      <c r="E12" s="10" t="n">
        <f aca="false">D12/$D$22</f>
        <v>0.0189656812706184</v>
      </c>
    </row>
    <row r="13" customFormat="false" ht="11.25" hidden="false" customHeight="false" outlineLevel="0" collapsed="false">
      <c r="A13" s="11" t="s">
        <v>15</v>
      </c>
      <c r="B13" s="9" t="n">
        <v>28420</v>
      </c>
      <c r="C13" s="9" t="n">
        <v>29753</v>
      </c>
      <c r="D13" s="9" t="n">
        <f aca="false">SUM(B13:C13)</f>
        <v>58173</v>
      </c>
      <c r="E13" s="10" t="n">
        <f aca="false">D13/$D$22</f>
        <v>0.149578440422408</v>
      </c>
    </row>
    <row r="14" customFormat="false" ht="11.25" hidden="false" customHeight="false" outlineLevel="0" collapsed="false">
      <c r="A14" s="11" t="s">
        <v>16</v>
      </c>
      <c r="B14" s="9" t="n">
        <v>3997</v>
      </c>
      <c r="C14" s="9" t="n">
        <v>4149</v>
      </c>
      <c r="D14" s="9" t="n">
        <f aca="false">SUM(B14:C14)</f>
        <v>8146</v>
      </c>
      <c r="E14" s="10" t="n">
        <f aca="false">D14/$D$22</f>
        <v>0.020945558518229</v>
      </c>
    </row>
    <row r="15" customFormat="false" ht="11.25" hidden="false" customHeight="false" outlineLevel="0" collapsed="false">
      <c r="A15" s="11" t="s">
        <v>17</v>
      </c>
      <c r="B15" s="9" t="n">
        <v>15296</v>
      </c>
      <c r="C15" s="9" t="n">
        <v>16566</v>
      </c>
      <c r="D15" s="9" t="n">
        <f aca="false">SUM(B15:C15)</f>
        <v>31862</v>
      </c>
      <c r="E15" s="10" t="n">
        <f aca="false">D15/$D$22</f>
        <v>0.081925777744637</v>
      </c>
    </row>
    <row r="16" customFormat="false" ht="11.25" hidden="false" customHeight="false" outlineLevel="0" collapsed="false">
      <c r="A16" s="11" t="s">
        <v>18</v>
      </c>
      <c r="B16" s="13" t="n">
        <v>5181</v>
      </c>
      <c r="C16" s="13" t="n">
        <v>5232</v>
      </c>
      <c r="D16" s="9" t="n">
        <f aca="false">SUM(B16:C16)</f>
        <v>10413</v>
      </c>
      <c r="E16" s="10" t="n">
        <f aca="false">D16/$D$22</f>
        <v>0.0267746256874931</v>
      </c>
    </row>
    <row r="17" customFormat="false" ht="11.25" hidden="false" customHeight="false" outlineLevel="0" collapsed="false">
      <c r="A17" s="11" t="s">
        <v>19</v>
      </c>
      <c r="B17" s="9" t="n">
        <v>77075</v>
      </c>
      <c r="C17" s="9" t="n">
        <v>81848</v>
      </c>
      <c r="D17" s="9" t="n">
        <f aca="false">SUM(B17:C17)</f>
        <v>158923</v>
      </c>
      <c r="E17" s="10" t="n">
        <f aca="false">D17/$D$22</f>
        <v>0.408633807561074</v>
      </c>
    </row>
    <row r="18" customFormat="false" ht="11.25" hidden="false" customHeight="false" outlineLevel="0" collapsed="false">
      <c r="A18" s="11" t="s">
        <v>20</v>
      </c>
      <c r="B18" s="9" t="n">
        <v>2834</v>
      </c>
      <c r="C18" s="9" t="n">
        <v>2805</v>
      </c>
      <c r="D18" s="9" t="n">
        <f aca="false">SUM(B18:C18)</f>
        <v>5639</v>
      </c>
      <c r="E18" s="10" t="n">
        <f aca="false">D18/$D$22</f>
        <v>0.0144993867523071</v>
      </c>
    </row>
    <row r="19" customFormat="false" ht="11.25" hidden="false" customHeight="false" outlineLevel="0" collapsed="false">
      <c r="A19" s="11" t="s">
        <v>21</v>
      </c>
      <c r="B19" s="9" t="n">
        <v>5978</v>
      </c>
      <c r="C19" s="9" t="n">
        <v>6183</v>
      </c>
      <c r="D19" s="9" t="n">
        <f aca="false">SUM(B19:C19)</f>
        <v>12161</v>
      </c>
      <c r="E19" s="10" t="n">
        <f aca="false">D19/$D$22</f>
        <v>0.0312692041664845</v>
      </c>
    </row>
    <row r="20" customFormat="false" ht="22.5" hidden="false" customHeight="false" outlineLevel="0" collapsed="false">
      <c r="A20" s="11" t="s">
        <v>22</v>
      </c>
      <c r="B20" s="9" t="n">
        <v>1467</v>
      </c>
      <c r="C20" s="9" t="n">
        <v>1468</v>
      </c>
      <c r="D20" s="9" t="n">
        <f aca="false">SUM(B20:C20)</f>
        <v>2935</v>
      </c>
      <c r="E20" s="10" t="n">
        <f aca="false">D20/$D$22</f>
        <v>0.00754667496329513</v>
      </c>
    </row>
    <row r="21" customFormat="false" ht="11.25" hidden="false" customHeight="false" outlineLevel="0" collapsed="false">
      <c r="A21" s="11" t="s">
        <v>23</v>
      </c>
      <c r="B21" s="9" t="n">
        <v>2166</v>
      </c>
      <c r="C21" s="9" t="n">
        <v>2316</v>
      </c>
      <c r="D21" s="9" t="n">
        <f aca="false">SUM(B21:C21)</f>
        <v>4482</v>
      </c>
      <c r="E21" s="10" t="n">
        <f aca="false">D21/$D$22</f>
        <v>0.0115244283425856</v>
      </c>
    </row>
    <row r="22" customFormat="false" ht="11.25" hidden="false" customHeight="true" outlineLevel="0" collapsed="false">
      <c r="A22" s="14" t="s">
        <v>24</v>
      </c>
      <c r="B22" s="15" t="n">
        <f aca="false">SUM(B4:B21)</f>
        <v>189246</v>
      </c>
      <c r="C22" s="15" t="n">
        <f aca="false">SUM(C4:C21)</f>
        <v>199667</v>
      </c>
      <c r="D22" s="15" t="n">
        <f aca="false">SUM(D4:D21)</f>
        <v>388913</v>
      </c>
      <c r="E22" s="16" t="n">
        <f aca="false">SUM(E4:E21)</f>
        <v>1</v>
      </c>
    </row>
    <row r="23" customFormat="false" ht="12" hidden="false" customHeight="true" outlineLevel="0" collapsed="false">
      <c r="A23" s="17"/>
      <c r="B23" s="17"/>
      <c r="C23" s="17"/>
      <c r="D23" s="17"/>
      <c r="E23" s="18"/>
    </row>
    <row r="24" customFormat="false" ht="11.25" hidden="false" customHeight="false" outlineLevel="0" collapsed="false">
      <c r="A24" s="19" t="s">
        <v>25</v>
      </c>
      <c r="B24" s="20" t="n">
        <f aca="false">SUM(B17,B10,B19)</f>
        <v>96763</v>
      </c>
      <c r="C24" s="20" t="n">
        <f aca="false">SUM(C17,C10,C19)</f>
        <v>102908</v>
      </c>
      <c r="D24" s="20" t="n">
        <f aca="false">SUM(B24:C24)</f>
        <v>199671</v>
      </c>
      <c r="E24" s="21" t="n">
        <f aca="false">D24/$D$27</f>
        <v>0.513407882996969</v>
      </c>
    </row>
    <row r="25" customFormat="false" ht="11.25" hidden="false" customHeight="false" outlineLevel="0" collapsed="false">
      <c r="A25" s="11" t="s">
        <v>26</v>
      </c>
      <c r="B25" s="9" t="n">
        <f aca="false">SUM(B4,B5,B6,B11,B12,B14,B15,B16,B20)</f>
        <v>49347</v>
      </c>
      <c r="C25" s="9" t="n">
        <f aca="false">SUM(C4,C5,C6,C11,C12,C14,C15,C16,C20)</f>
        <v>52087</v>
      </c>
      <c r="D25" s="9" t="n">
        <f aca="false">SUM(D4,D5,D6,D11,D12,D14,D15,D16,D20)</f>
        <v>101434</v>
      </c>
      <c r="E25" s="10" t="n">
        <f aca="false">D25/$D$27</f>
        <v>0.260814115239141</v>
      </c>
    </row>
    <row r="26" customFormat="false" ht="11.25" hidden="false" customHeight="false" outlineLevel="0" collapsed="false">
      <c r="A26" s="11" t="s">
        <v>27</v>
      </c>
      <c r="B26" s="9" t="n">
        <f aca="false">SUM(B7,B8,B9,B13,B18,B21)</f>
        <v>43136</v>
      </c>
      <c r="C26" s="9" t="n">
        <f aca="false">SUM(C7,C8,C9,C13,C18,C21)</f>
        <v>44672</v>
      </c>
      <c r="D26" s="22" t="n">
        <f aca="false">SUM(B26:C26)</f>
        <v>87808</v>
      </c>
      <c r="E26" s="10" t="n">
        <f aca="false">D26/$D$27</f>
        <v>0.225778001763891</v>
      </c>
    </row>
    <row r="27" customFormat="false" ht="14.25" hidden="false" customHeight="true" outlineLevel="0" collapsed="false">
      <c r="A27" s="14" t="s">
        <v>24</v>
      </c>
      <c r="B27" s="15" t="n">
        <f aca="false">SUM(B24:B26)</f>
        <v>189246</v>
      </c>
      <c r="C27" s="15" t="n">
        <f aca="false">SUM(C24:C26)</f>
        <v>199667</v>
      </c>
      <c r="D27" s="23" t="n">
        <f aca="false">SUM(B27:C27)</f>
        <v>388913</v>
      </c>
      <c r="E27" s="16" t="n">
        <f aca="false">D27/$D$27</f>
        <v>1</v>
      </c>
    </row>
    <row r="28" customFormat="false" ht="11.25" hidden="false" customHeight="false" outlineLevel="0" collapsed="false">
      <c r="A28" s="24"/>
      <c r="B28" s="25"/>
      <c r="C28" s="25"/>
      <c r="D28" s="25"/>
    </row>
    <row r="31" customFormat="false" ht="11.25" hidden="false" customHeight="false" outlineLevel="0" collapsed="false">
      <c r="D31" s="25"/>
    </row>
    <row r="36" customFormat="false" ht="9.7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5.56"/>
    <col collapsed="false" customWidth="true" hidden="false" outlineLevel="0" max="13" min="2" style="1" width="9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6" t="s">
        <v>28</v>
      </c>
    </row>
    <row r="2" customFormat="false" ht="12" hidden="false" customHeight="false" outlineLevel="0" collapsed="false">
      <c r="A2" s="18" t="s">
        <v>29</v>
      </c>
    </row>
    <row r="3" customFormat="false" ht="11.25" hidden="false" customHeight="false" outlineLevel="0" collapsed="false">
      <c r="A3" s="27"/>
      <c r="B3" s="28" t="s">
        <v>30</v>
      </c>
      <c r="C3" s="28"/>
      <c r="D3" s="28"/>
      <c r="E3" s="28" t="s">
        <v>31</v>
      </c>
      <c r="F3" s="28"/>
      <c r="G3" s="28"/>
      <c r="H3" s="28" t="s">
        <v>32</v>
      </c>
      <c r="I3" s="28"/>
      <c r="J3" s="28"/>
      <c r="K3" s="29" t="s">
        <v>33</v>
      </c>
      <c r="L3" s="29"/>
      <c r="M3" s="29"/>
    </row>
    <row r="4" customFormat="false" ht="11.25" hidden="false" customHeight="false" outlineLevel="0" collapsed="false">
      <c r="A4" s="30"/>
      <c r="B4" s="31" t="s">
        <v>34</v>
      </c>
      <c r="C4" s="31" t="s">
        <v>35</v>
      </c>
      <c r="D4" s="31" t="s">
        <v>33</v>
      </c>
      <c r="E4" s="31" t="s">
        <v>34</v>
      </c>
      <c r="F4" s="31" t="s">
        <v>35</v>
      </c>
      <c r="G4" s="31" t="s">
        <v>33</v>
      </c>
      <c r="H4" s="31" t="s">
        <v>34</v>
      </c>
      <c r="I4" s="31" t="s">
        <v>35</v>
      </c>
      <c r="J4" s="31" t="s">
        <v>33</v>
      </c>
      <c r="K4" s="31" t="s">
        <v>34</v>
      </c>
      <c r="L4" s="31" t="s">
        <v>35</v>
      </c>
      <c r="M4" s="32" t="s">
        <v>33</v>
      </c>
    </row>
    <row r="5" customFormat="false" ht="11.25" hidden="false" customHeight="false" outlineLevel="0" collapsed="false">
      <c r="A5" s="8" t="s">
        <v>6</v>
      </c>
      <c r="B5" s="22" t="n">
        <v>691</v>
      </c>
      <c r="C5" s="22" t="n">
        <v>714</v>
      </c>
      <c r="D5" s="22" t="n">
        <f aca="false">SUM(B5:C5)</f>
        <v>1405</v>
      </c>
      <c r="E5" s="22" t="n">
        <v>3481</v>
      </c>
      <c r="F5" s="22" t="n">
        <v>3438</v>
      </c>
      <c r="G5" s="22" t="n">
        <f aca="false">SUM(E5:F5)</f>
        <v>6919</v>
      </c>
      <c r="H5" s="22" t="n">
        <v>1555</v>
      </c>
      <c r="I5" s="22" t="n">
        <v>1955</v>
      </c>
      <c r="J5" s="22" t="n">
        <f aca="false">SUM(H5:I5)</f>
        <v>3510</v>
      </c>
      <c r="K5" s="22" t="n">
        <f aca="false">B5+E5+H5</f>
        <v>5727</v>
      </c>
      <c r="L5" s="22" t="n">
        <f aca="false">C5+F5+I5</f>
        <v>6107</v>
      </c>
      <c r="M5" s="33" t="n">
        <f aca="false">SUM(K5:L5)</f>
        <v>11834</v>
      </c>
    </row>
    <row r="6" customFormat="false" ht="11.25" hidden="false" customHeight="false" outlineLevel="0" collapsed="false">
      <c r="A6" s="11" t="s">
        <v>7</v>
      </c>
      <c r="B6" s="22" t="n">
        <v>1029</v>
      </c>
      <c r="C6" s="22" t="n">
        <v>966</v>
      </c>
      <c r="D6" s="22" t="n">
        <f aca="false">SUM(B6:C6)</f>
        <v>1995</v>
      </c>
      <c r="E6" s="22" t="n">
        <v>5151</v>
      </c>
      <c r="F6" s="22" t="n">
        <v>5026</v>
      </c>
      <c r="G6" s="22" t="n">
        <f aca="false">SUM(E6:F6)</f>
        <v>10177</v>
      </c>
      <c r="H6" s="22" t="n">
        <v>1984</v>
      </c>
      <c r="I6" s="22" t="n">
        <v>2560</v>
      </c>
      <c r="J6" s="22" t="n">
        <f aca="false">SUM(H6:I6)</f>
        <v>4544</v>
      </c>
      <c r="K6" s="22" t="n">
        <f aca="false">B6+E6+H6</f>
        <v>8164</v>
      </c>
      <c r="L6" s="22" t="n">
        <f aca="false">C6+F6+I6</f>
        <v>8552</v>
      </c>
      <c r="M6" s="33" t="n">
        <f aca="false">SUM(K6:L6)</f>
        <v>16716</v>
      </c>
    </row>
    <row r="7" customFormat="false" ht="11.25" hidden="false" customHeight="false" outlineLevel="0" collapsed="false">
      <c r="A7" s="11" t="s">
        <v>8</v>
      </c>
      <c r="B7" s="22" t="n">
        <v>195</v>
      </c>
      <c r="C7" s="22" t="n">
        <v>186</v>
      </c>
      <c r="D7" s="22" t="n">
        <f aca="false">SUM(B7:C7)</f>
        <v>381</v>
      </c>
      <c r="E7" s="22" t="n">
        <v>771</v>
      </c>
      <c r="F7" s="22" t="n">
        <v>778</v>
      </c>
      <c r="G7" s="22" t="n">
        <f aca="false">SUM(E7:F7)</f>
        <v>1549</v>
      </c>
      <c r="H7" s="22" t="n">
        <v>248</v>
      </c>
      <c r="I7" s="22" t="n">
        <v>265</v>
      </c>
      <c r="J7" s="22" t="n">
        <f aca="false">SUM(H7:I7)</f>
        <v>513</v>
      </c>
      <c r="K7" s="22" t="n">
        <f aca="false">B7+E7+H7</f>
        <v>1214</v>
      </c>
      <c r="L7" s="22" t="n">
        <f aca="false">C7+F7+I7</f>
        <v>1229</v>
      </c>
      <c r="M7" s="33" t="n">
        <f aca="false">SUM(K7:L7)</f>
        <v>2443</v>
      </c>
    </row>
    <row r="8" customFormat="false" ht="11.25" hidden="false" customHeight="false" outlineLevel="0" collapsed="false">
      <c r="A8" s="11" t="s">
        <v>9</v>
      </c>
      <c r="B8" s="22" t="n">
        <v>483</v>
      </c>
      <c r="C8" s="22" t="n">
        <v>404</v>
      </c>
      <c r="D8" s="22" t="n">
        <f aca="false">SUM(B8:C8)</f>
        <v>887</v>
      </c>
      <c r="E8" s="22" t="n">
        <v>2245</v>
      </c>
      <c r="F8" s="22" t="n">
        <v>2174</v>
      </c>
      <c r="G8" s="22" t="n">
        <f aca="false">SUM(E8:F8)</f>
        <v>4419</v>
      </c>
      <c r="H8" s="22" t="n">
        <v>986</v>
      </c>
      <c r="I8" s="22" t="n">
        <v>1139</v>
      </c>
      <c r="J8" s="22" t="n">
        <f aca="false">SUM(H8:I8)</f>
        <v>2125</v>
      </c>
      <c r="K8" s="22" t="n">
        <f aca="false">B8+E8+H8</f>
        <v>3714</v>
      </c>
      <c r="L8" s="22" t="n">
        <f aca="false">C8+F8+I8</f>
        <v>3717</v>
      </c>
      <c r="M8" s="33" t="n">
        <f aca="false">SUM(K8:L8)</f>
        <v>7431</v>
      </c>
    </row>
    <row r="9" customFormat="false" ht="11.25" hidden="false" customHeight="false" outlineLevel="0" collapsed="false">
      <c r="A9" s="11" t="s">
        <v>10</v>
      </c>
      <c r="B9" s="22" t="n">
        <v>150</v>
      </c>
      <c r="C9" s="22" t="n">
        <v>127</v>
      </c>
      <c r="D9" s="22" t="n">
        <f aca="false">SUM(B9:C9)</f>
        <v>277</v>
      </c>
      <c r="E9" s="22" t="n">
        <v>823</v>
      </c>
      <c r="F9" s="22" t="n">
        <v>719</v>
      </c>
      <c r="G9" s="22" t="n">
        <f aca="false">SUM(E9:F9)</f>
        <v>1542</v>
      </c>
      <c r="H9" s="22" t="n">
        <v>322</v>
      </c>
      <c r="I9" s="22" t="n">
        <v>380</v>
      </c>
      <c r="J9" s="22" t="n">
        <f aca="false">SUM(H9:I9)</f>
        <v>702</v>
      </c>
      <c r="K9" s="22" t="n">
        <f aca="false">B9+E9+H9</f>
        <v>1295</v>
      </c>
      <c r="L9" s="22" t="n">
        <f aca="false">C9+F9+I9</f>
        <v>1226</v>
      </c>
      <c r="M9" s="33" t="n">
        <f aca="false">SUM(K9:L9)</f>
        <v>2521</v>
      </c>
    </row>
    <row r="10" customFormat="false" ht="11.25" hidden="false" customHeight="false" outlineLevel="0" collapsed="false">
      <c r="A10" s="11" t="s">
        <v>11</v>
      </c>
      <c r="B10" s="22" t="n">
        <v>683</v>
      </c>
      <c r="C10" s="22" t="n">
        <v>640</v>
      </c>
      <c r="D10" s="22" t="n">
        <f aca="false">SUM(B10:C10)</f>
        <v>1323</v>
      </c>
      <c r="E10" s="22" t="n">
        <v>2988</v>
      </c>
      <c r="F10" s="22" t="n">
        <v>2974</v>
      </c>
      <c r="G10" s="22" t="n">
        <f aca="false">SUM(E10:F10)</f>
        <v>5962</v>
      </c>
      <c r="H10" s="22" t="n">
        <v>1036</v>
      </c>
      <c r="I10" s="22" t="n">
        <v>1241</v>
      </c>
      <c r="J10" s="22" t="n">
        <f aca="false">SUM(H10:I10)</f>
        <v>2277</v>
      </c>
      <c r="K10" s="22" t="n">
        <f aca="false">B10+E10+H10</f>
        <v>4707</v>
      </c>
      <c r="L10" s="22" t="n">
        <f aca="false">C10+F10+I10</f>
        <v>4855</v>
      </c>
      <c r="M10" s="33" t="n">
        <f aca="false">SUM(K10:L10)</f>
        <v>9562</v>
      </c>
    </row>
    <row r="11" customFormat="false" ht="11.25" hidden="false" customHeight="false" outlineLevel="0" collapsed="false">
      <c r="A11" s="11" t="s">
        <v>12</v>
      </c>
      <c r="B11" s="22" t="n">
        <v>1648</v>
      </c>
      <c r="C11" s="22" t="n">
        <v>1518</v>
      </c>
      <c r="D11" s="22" t="n">
        <f aca="false">SUM(B11:C11)</f>
        <v>3166</v>
      </c>
      <c r="E11" s="22" t="n">
        <v>9009</v>
      </c>
      <c r="F11" s="22" t="n">
        <v>9244</v>
      </c>
      <c r="G11" s="22" t="n">
        <f aca="false">SUM(E11:F11)</f>
        <v>18253</v>
      </c>
      <c r="H11" s="22" t="n">
        <v>3053</v>
      </c>
      <c r="I11" s="22" t="n">
        <v>4115</v>
      </c>
      <c r="J11" s="22" t="n">
        <f aca="false">SUM(H11:I11)</f>
        <v>7168</v>
      </c>
      <c r="K11" s="22" t="n">
        <f aca="false">B11+E11+H11</f>
        <v>13710</v>
      </c>
      <c r="L11" s="22" t="n">
        <f aca="false">C11+F11+I11</f>
        <v>14877</v>
      </c>
      <c r="M11" s="33" t="n">
        <f aca="false">SUM(K11:L11)</f>
        <v>28587</v>
      </c>
    </row>
    <row r="12" customFormat="false" ht="11.25" hidden="false" customHeight="false" outlineLevel="0" collapsed="false">
      <c r="A12" s="11" t="s">
        <v>13</v>
      </c>
      <c r="B12" s="34" t="n">
        <v>717</v>
      </c>
      <c r="C12" s="34" t="n">
        <v>672</v>
      </c>
      <c r="D12" s="22" t="n">
        <f aca="false">SUM(B12:C12)</f>
        <v>1389</v>
      </c>
      <c r="E12" s="34" t="n">
        <v>2931</v>
      </c>
      <c r="F12" s="34" t="n">
        <v>2873</v>
      </c>
      <c r="G12" s="34" t="n">
        <f aca="false">SUM(E12:F12)</f>
        <v>5804</v>
      </c>
      <c r="H12" s="34" t="n">
        <v>1095</v>
      </c>
      <c r="I12" s="34" t="n">
        <v>1421</v>
      </c>
      <c r="J12" s="34" t="n">
        <f aca="false">SUM(H12:I12)</f>
        <v>2516</v>
      </c>
      <c r="K12" s="34" t="n">
        <f aca="false">B12+E12+H12</f>
        <v>4743</v>
      </c>
      <c r="L12" s="34" t="n">
        <f aca="false">C12+F12+I12</f>
        <v>4966</v>
      </c>
      <c r="M12" s="35" t="n">
        <f aca="false">SUM(K12:L12)</f>
        <v>9709</v>
      </c>
    </row>
    <row r="13" customFormat="false" ht="11.25" hidden="false" customHeight="false" outlineLevel="0" collapsed="false">
      <c r="A13" s="11" t="s">
        <v>14</v>
      </c>
      <c r="B13" s="22" t="n">
        <v>512</v>
      </c>
      <c r="C13" s="22" t="n">
        <v>495</v>
      </c>
      <c r="D13" s="22" t="n">
        <f aca="false">SUM(B13:C13)</f>
        <v>1007</v>
      </c>
      <c r="E13" s="22" t="n">
        <v>2206</v>
      </c>
      <c r="F13" s="22" t="n">
        <v>2256</v>
      </c>
      <c r="G13" s="22" t="n">
        <f aca="false">SUM(E13:F13)</f>
        <v>4462</v>
      </c>
      <c r="H13" s="22" t="n">
        <v>840</v>
      </c>
      <c r="I13" s="22" t="n">
        <v>1067</v>
      </c>
      <c r="J13" s="22" t="n">
        <f aca="false">SUM(H13:I13)</f>
        <v>1907</v>
      </c>
      <c r="K13" s="22" t="n">
        <f aca="false">B13+E13+H13</f>
        <v>3558</v>
      </c>
      <c r="L13" s="22" t="n">
        <f aca="false">C13+F13+I13</f>
        <v>3818</v>
      </c>
      <c r="M13" s="33" t="n">
        <f aca="false">SUM(K13:L13)</f>
        <v>7376</v>
      </c>
    </row>
    <row r="14" customFormat="false" ht="11.25" hidden="false" customHeight="false" outlineLevel="0" collapsed="false">
      <c r="A14" s="11" t="s">
        <v>15</v>
      </c>
      <c r="B14" s="22" t="n">
        <v>4063</v>
      </c>
      <c r="C14" s="22" t="n">
        <v>3698</v>
      </c>
      <c r="D14" s="22" t="n">
        <f aca="false">SUM(B14:C14)</f>
        <v>7761</v>
      </c>
      <c r="E14" s="22" t="n">
        <v>18004</v>
      </c>
      <c r="F14" s="22" t="n">
        <v>18002</v>
      </c>
      <c r="G14" s="22" t="n">
        <f aca="false">SUM(E14:F14)</f>
        <v>36006</v>
      </c>
      <c r="H14" s="22" t="n">
        <v>6353</v>
      </c>
      <c r="I14" s="22" t="n">
        <v>8053</v>
      </c>
      <c r="J14" s="22" t="n">
        <f aca="false">SUM(H14:I14)</f>
        <v>14406</v>
      </c>
      <c r="K14" s="22" t="n">
        <f aca="false">B14+E14+H14</f>
        <v>28420</v>
      </c>
      <c r="L14" s="22" t="n">
        <f aca="false">C14+F14+I14</f>
        <v>29753</v>
      </c>
      <c r="M14" s="33" t="n">
        <f aca="false">SUM(K14:L14)</f>
        <v>58173</v>
      </c>
    </row>
    <row r="15" customFormat="false" ht="11.25" hidden="false" customHeight="false" outlineLevel="0" collapsed="false">
      <c r="A15" s="11" t="s">
        <v>16</v>
      </c>
      <c r="B15" s="22" t="n">
        <v>523</v>
      </c>
      <c r="C15" s="22" t="n">
        <v>535</v>
      </c>
      <c r="D15" s="22" t="n">
        <f aca="false">SUM(B15:C15)</f>
        <v>1058</v>
      </c>
      <c r="E15" s="22" t="n">
        <v>2509</v>
      </c>
      <c r="F15" s="22" t="n">
        <v>2342</v>
      </c>
      <c r="G15" s="22" t="n">
        <f aca="false">SUM(E15:F15)</f>
        <v>4851</v>
      </c>
      <c r="H15" s="22" t="n">
        <v>965</v>
      </c>
      <c r="I15" s="22" t="n">
        <v>1272</v>
      </c>
      <c r="J15" s="22" t="n">
        <f aca="false">SUM(H15:I15)</f>
        <v>2237</v>
      </c>
      <c r="K15" s="22" t="n">
        <f aca="false">B15+E15+H15</f>
        <v>3997</v>
      </c>
      <c r="L15" s="22" t="n">
        <f aca="false">C15+F15+I15</f>
        <v>4149</v>
      </c>
      <c r="M15" s="33" t="n">
        <f aca="false">SUM(K15:L15)</f>
        <v>8146</v>
      </c>
    </row>
    <row r="16" customFormat="false" ht="11.25" hidden="false" customHeight="false" outlineLevel="0" collapsed="false">
      <c r="A16" s="11" t="s">
        <v>17</v>
      </c>
      <c r="B16" s="22" t="n">
        <v>2052</v>
      </c>
      <c r="C16" s="22" t="n">
        <v>1855</v>
      </c>
      <c r="D16" s="22" t="n">
        <f aca="false">SUM(B16:C16)</f>
        <v>3907</v>
      </c>
      <c r="E16" s="22" t="n">
        <v>9517</v>
      </c>
      <c r="F16" s="22" t="n">
        <v>9637</v>
      </c>
      <c r="G16" s="22" t="n">
        <f aca="false">SUM(E16:F16)</f>
        <v>19154</v>
      </c>
      <c r="H16" s="22" t="n">
        <v>3727</v>
      </c>
      <c r="I16" s="22" t="n">
        <v>5074</v>
      </c>
      <c r="J16" s="22" t="n">
        <f aca="false">SUM(H16:I16)</f>
        <v>8801</v>
      </c>
      <c r="K16" s="22" t="n">
        <f aca="false">B16+E16+H16</f>
        <v>15296</v>
      </c>
      <c r="L16" s="22" t="n">
        <f aca="false">C16+F16+I16</f>
        <v>16566</v>
      </c>
      <c r="M16" s="33" t="n">
        <f aca="false">SUM(K16:L16)</f>
        <v>31862</v>
      </c>
    </row>
    <row r="17" customFormat="false" ht="11.25" hidden="false" customHeight="false" outlineLevel="0" collapsed="false">
      <c r="A17" s="11" t="s">
        <v>18</v>
      </c>
      <c r="B17" s="22" t="n">
        <v>804</v>
      </c>
      <c r="C17" s="22" t="n">
        <v>739</v>
      </c>
      <c r="D17" s="22" t="n">
        <f aca="false">SUM(B17:C17)</f>
        <v>1543</v>
      </c>
      <c r="E17" s="22" t="n">
        <v>3323</v>
      </c>
      <c r="F17" s="22" t="n">
        <v>3091</v>
      </c>
      <c r="G17" s="22" t="n">
        <f aca="false">SUM(E17:F17)</f>
        <v>6414</v>
      </c>
      <c r="H17" s="22" t="n">
        <v>1054</v>
      </c>
      <c r="I17" s="22" t="n">
        <v>1402</v>
      </c>
      <c r="J17" s="22" t="n">
        <f aca="false">SUM(H17:I17)</f>
        <v>2456</v>
      </c>
      <c r="K17" s="22" t="n">
        <f aca="false">B17+E17+H17</f>
        <v>5181</v>
      </c>
      <c r="L17" s="22" t="n">
        <f aca="false">C17+F17+I17</f>
        <v>5232</v>
      </c>
      <c r="M17" s="33" t="n">
        <f aca="false">SUM(K17:L17)</f>
        <v>10413</v>
      </c>
    </row>
    <row r="18" customFormat="false" ht="11.25" hidden="false" customHeight="false" outlineLevel="0" collapsed="false">
      <c r="A18" s="11" t="s">
        <v>19</v>
      </c>
      <c r="B18" s="22" t="n">
        <v>10030</v>
      </c>
      <c r="C18" s="22" t="n">
        <v>9417</v>
      </c>
      <c r="D18" s="22" t="n">
        <f aca="false">SUM(B18:C18)</f>
        <v>19447</v>
      </c>
      <c r="E18" s="22" t="n">
        <v>49964</v>
      </c>
      <c r="F18" s="22" t="n">
        <v>49897</v>
      </c>
      <c r="G18" s="22" t="n">
        <f aca="false">SUM(E18:F18)</f>
        <v>99861</v>
      </c>
      <c r="H18" s="22" t="n">
        <v>17081</v>
      </c>
      <c r="I18" s="22" t="n">
        <v>22534</v>
      </c>
      <c r="J18" s="22" t="n">
        <f aca="false">SUM(H18:I18)</f>
        <v>39615</v>
      </c>
      <c r="K18" s="22" t="n">
        <f aca="false">B18+E18+H18</f>
        <v>77075</v>
      </c>
      <c r="L18" s="22" t="n">
        <f aca="false">C18+F18+I18</f>
        <v>81848</v>
      </c>
      <c r="M18" s="33" t="n">
        <f aca="false">SUM(K18:L18)</f>
        <v>158923</v>
      </c>
    </row>
    <row r="19" customFormat="false" ht="11.25" hidden="false" customHeight="false" outlineLevel="0" collapsed="false">
      <c r="A19" s="11" t="s">
        <v>20</v>
      </c>
      <c r="B19" s="22" t="n">
        <v>403</v>
      </c>
      <c r="C19" s="22" t="n">
        <v>342</v>
      </c>
      <c r="D19" s="22" t="n">
        <f aca="false">SUM(B19:C19)</f>
        <v>745</v>
      </c>
      <c r="E19" s="22" t="n">
        <v>1794</v>
      </c>
      <c r="F19" s="22" t="n">
        <v>1714</v>
      </c>
      <c r="G19" s="22" t="n">
        <f aca="false">SUM(E19:F19)</f>
        <v>3508</v>
      </c>
      <c r="H19" s="22" t="n">
        <v>637</v>
      </c>
      <c r="I19" s="22" t="n">
        <v>749</v>
      </c>
      <c r="J19" s="22" t="n">
        <f aca="false">SUM(H19:I19)</f>
        <v>1386</v>
      </c>
      <c r="K19" s="22" t="n">
        <f aca="false">B19+E19+H19</f>
        <v>2834</v>
      </c>
      <c r="L19" s="22" t="n">
        <f aca="false">C19+F19+I19</f>
        <v>2805</v>
      </c>
      <c r="M19" s="33" t="n">
        <f aca="false">SUM(K19:L19)</f>
        <v>5639</v>
      </c>
    </row>
    <row r="20" customFormat="false" ht="11.25" hidden="false" customHeight="false" outlineLevel="0" collapsed="false">
      <c r="A20" s="11" t="s">
        <v>21</v>
      </c>
      <c r="B20" s="22" t="n">
        <v>799</v>
      </c>
      <c r="C20" s="22" t="n">
        <v>747</v>
      </c>
      <c r="D20" s="22" t="n">
        <f aca="false">SUM(B20:C20)</f>
        <v>1546</v>
      </c>
      <c r="E20" s="22" t="n">
        <v>3809</v>
      </c>
      <c r="F20" s="22" t="n">
        <v>3665</v>
      </c>
      <c r="G20" s="22" t="n">
        <f aca="false">SUM(E20:F20)</f>
        <v>7474</v>
      </c>
      <c r="H20" s="22" t="n">
        <v>1370</v>
      </c>
      <c r="I20" s="22" t="n">
        <v>1771</v>
      </c>
      <c r="J20" s="22" t="n">
        <f aca="false">SUM(H20:I20)</f>
        <v>3141</v>
      </c>
      <c r="K20" s="22" t="n">
        <f aca="false">B20+E20+H20</f>
        <v>5978</v>
      </c>
      <c r="L20" s="22" t="n">
        <f aca="false">C20+F20+I20</f>
        <v>6183</v>
      </c>
      <c r="M20" s="33" t="n">
        <f aca="false">SUM(K20:L20)</f>
        <v>12161</v>
      </c>
    </row>
    <row r="21" customFormat="false" ht="22.5" hidden="false" customHeight="false" outlineLevel="0" collapsed="false">
      <c r="A21" s="11" t="s">
        <v>22</v>
      </c>
      <c r="B21" s="22" t="n">
        <v>235</v>
      </c>
      <c r="C21" s="22" t="n">
        <v>200</v>
      </c>
      <c r="D21" s="22" t="n">
        <f aca="false">SUM(B21:C21)</f>
        <v>435</v>
      </c>
      <c r="E21" s="22" t="n">
        <v>951</v>
      </c>
      <c r="F21" s="22" t="n">
        <v>922</v>
      </c>
      <c r="G21" s="22" t="n">
        <f aca="false">SUM(E21:F21)</f>
        <v>1873</v>
      </c>
      <c r="H21" s="22" t="n">
        <v>281</v>
      </c>
      <c r="I21" s="22" t="n">
        <v>346</v>
      </c>
      <c r="J21" s="22" t="n">
        <f aca="false">SUM(H21:I21)</f>
        <v>627</v>
      </c>
      <c r="K21" s="22" t="n">
        <f aca="false">B21+E21+H21</f>
        <v>1467</v>
      </c>
      <c r="L21" s="22" t="n">
        <f aca="false">C21+F21+I21</f>
        <v>1468</v>
      </c>
      <c r="M21" s="33" t="n">
        <f aca="false">SUM(K21:L21)</f>
        <v>2935</v>
      </c>
    </row>
    <row r="22" customFormat="false" ht="11.25" hidden="false" customHeight="false" outlineLevel="0" collapsed="false">
      <c r="A22" s="11" t="s">
        <v>23</v>
      </c>
      <c r="B22" s="22" t="n">
        <v>291</v>
      </c>
      <c r="C22" s="22" t="n">
        <v>290</v>
      </c>
      <c r="D22" s="22" t="n">
        <f aca="false">SUM(B22:C22)</f>
        <v>581</v>
      </c>
      <c r="E22" s="22" t="n">
        <v>1392</v>
      </c>
      <c r="F22" s="22" t="n">
        <v>1394</v>
      </c>
      <c r="G22" s="22" t="n">
        <f aca="false">SUM(E22:F22)</f>
        <v>2786</v>
      </c>
      <c r="H22" s="22" t="n">
        <v>483</v>
      </c>
      <c r="I22" s="22" t="n">
        <v>632</v>
      </c>
      <c r="J22" s="22" t="n">
        <f aca="false">SUM(H22:I22)</f>
        <v>1115</v>
      </c>
      <c r="K22" s="22" t="n">
        <f aca="false">B22+E22+H22</f>
        <v>2166</v>
      </c>
      <c r="L22" s="22" t="n">
        <f aca="false">C22+F22+I22</f>
        <v>2316</v>
      </c>
      <c r="M22" s="33" t="n">
        <f aca="false">SUM(K22:L22)</f>
        <v>4482</v>
      </c>
    </row>
    <row r="23" customFormat="false" ht="11.25" hidden="false" customHeight="false" outlineLevel="0" collapsed="false">
      <c r="A23" s="36" t="s">
        <v>24</v>
      </c>
      <c r="B23" s="22" t="n">
        <f aca="false">SUM(B5:B22)</f>
        <v>25308</v>
      </c>
      <c r="C23" s="22" t="n">
        <f aca="false">SUM(C5:C22)</f>
        <v>23545</v>
      </c>
      <c r="D23" s="22" t="n">
        <f aca="false">SUM(B23:C23)</f>
        <v>48853</v>
      </c>
      <c r="E23" s="22" t="n">
        <f aca="false">SUM(E5:E22)</f>
        <v>120868</v>
      </c>
      <c r="F23" s="22" t="n">
        <f aca="false">SUM(F5:F22)</f>
        <v>120146</v>
      </c>
      <c r="G23" s="22" t="n">
        <f aca="false">SUM(E23:F23)</f>
        <v>241014</v>
      </c>
      <c r="H23" s="22" t="n">
        <f aca="false">SUM(H5:H22)</f>
        <v>43070</v>
      </c>
      <c r="I23" s="22" t="n">
        <f aca="false">SUM(I5:I22)</f>
        <v>55976</v>
      </c>
      <c r="J23" s="22" t="n">
        <f aca="false">SUM(H23:I23)</f>
        <v>99046</v>
      </c>
      <c r="K23" s="22" t="n">
        <f aca="false">SUM(K5:K22)</f>
        <v>189246</v>
      </c>
      <c r="L23" s="22" t="n">
        <f aca="false">SUM(L5:L22)</f>
        <v>199667</v>
      </c>
      <c r="M23" s="33" t="n">
        <f aca="false">SUM(K23:L23)</f>
        <v>388913</v>
      </c>
    </row>
    <row r="24" customFormat="false" ht="11.25" hidden="false" customHeight="false" outlineLevel="0" collapsed="false">
      <c r="A24" s="3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33"/>
    </row>
    <row r="25" customFormat="false" ht="11.25" hidden="false" customHeight="false" outlineLevel="0" collapsed="false">
      <c r="A25" s="38" t="s">
        <v>25</v>
      </c>
      <c r="B25" s="22" t="n">
        <f aca="false">B11+B18+B20</f>
        <v>12477</v>
      </c>
      <c r="C25" s="22" t="n">
        <f aca="false">C11+C18+C20</f>
        <v>11682</v>
      </c>
      <c r="D25" s="22" t="n">
        <f aca="false">D11+D18+D20</f>
        <v>24159</v>
      </c>
      <c r="E25" s="22" t="n">
        <f aca="false">E11+E18+E20</f>
        <v>62782</v>
      </c>
      <c r="F25" s="22" t="n">
        <f aca="false">F11+F18+F20</f>
        <v>62806</v>
      </c>
      <c r="G25" s="22" t="n">
        <f aca="false">G11+G18+G20</f>
        <v>125588</v>
      </c>
      <c r="H25" s="22" t="n">
        <f aca="false">H11+H18+H20</f>
        <v>21504</v>
      </c>
      <c r="I25" s="22" t="n">
        <f aca="false">I11+I18+I20</f>
        <v>28420</v>
      </c>
      <c r="J25" s="22" t="n">
        <f aca="false">J11+J18+J20</f>
        <v>49924</v>
      </c>
      <c r="K25" s="22" t="n">
        <f aca="false">B25+E25+H25</f>
        <v>96763</v>
      </c>
      <c r="L25" s="22" t="n">
        <f aca="false">C25+F25+I25</f>
        <v>102908</v>
      </c>
      <c r="M25" s="33" t="n">
        <f aca="false">D25+G25+J25</f>
        <v>199671</v>
      </c>
    </row>
    <row r="26" customFormat="false" ht="11.25" hidden="false" customHeight="false" outlineLevel="0" collapsed="false">
      <c r="A26" s="11" t="s">
        <v>26</v>
      </c>
      <c r="B26" s="22" t="n">
        <f aca="false">B5+B6+B7+B12+B13+B15+B16+B17+B21</f>
        <v>6758</v>
      </c>
      <c r="C26" s="22" t="n">
        <f aca="false">C5+C6+C7+C12+C13+C15+C16+C17+C21</f>
        <v>6362</v>
      </c>
      <c r="D26" s="22" t="n">
        <f aca="false">D5+D6+D7+D12+D13+D15+D16+D17+D21</f>
        <v>13120</v>
      </c>
      <c r="E26" s="22" t="n">
        <f aca="false">E5+E6+E7+E12+E13+E15+E16+E17+E21</f>
        <v>30840</v>
      </c>
      <c r="F26" s="22" t="n">
        <f aca="false">F5+F6+F7+F12+F13+F15+F16+F17+F21</f>
        <v>30363</v>
      </c>
      <c r="G26" s="22" t="n">
        <f aca="false">G5+G6+G7+G12+G13+G15+G16+G17+G21</f>
        <v>61203</v>
      </c>
      <c r="H26" s="22" t="n">
        <f aca="false">H5+H6+H7+H12+H13+H15+H16+H17+H21</f>
        <v>11749</v>
      </c>
      <c r="I26" s="22" t="n">
        <f aca="false">I5+I6+I7+I12+I13+I15+I16+I17+I21</f>
        <v>15362</v>
      </c>
      <c r="J26" s="22" t="n">
        <f aca="false">J5+J6+J7+J12+J13+J15+J16+J17+J21</f>
        <v>27111</v>
      </c>
      <c r="K26" s="22" t="n">
        <f aca="false">K5+K6+K7+K12+K13+K15+K16+K17+K21</f>
        <v>49347</v>
      </c>
      <c r="L26" s="22" t="n">
        <f aca="false">L5+L6+L7+L12+L13+L15+L16+L17+L21</f>
        <v>52087</v>
      </c>
      <c r="M26" s="33" t="n">
        <f aca="false">M5+M6+M7+M12+M13+M15+M16+M17+M21</f>
        <v>101434</v>
      </c>
    </row>
    <row r="27" customFormat="false" ht="11.25" hidden="false" customHeight="false" outlineLevel="0" collapsed="false">
      <c r="A27" s="11" t="s">
        <v>27</v>
      </c>
      <c r="B27" s="22" t="n">
        <f aca="false">B8+B9+B14+B19+B22+B10</f>
        <v>6073</v>
      </c>
      <c r="C27" s="22" t="n">
        <f aca="false">C8+C9+C14+C19+C22+C10</f>
        <v>5501</v>
      </c>
      <c r="D27" s="22" t="n">
        <f aca="false">D8+D9+D14+D19+D22+D10</f>
        <v>11574</v>
      </c>
      <c r="E27" s="22" t="n">
        <f aca="false">E8+E9+E14+E19+E22+E10</f>
        <v>27246</v>
      </c>
      <c r="F27" s="22" t="n">
        <f aca="false">F8+F9+F14+F19+F22+F10</f>
        <v>26977</v>
      </c>
      <c r="G27" s="22" t="n">
        <f aca="false">G8+G9+G14+G19+G22+G10</f>
        <v>54223</v>
      </c>
      <c r="H27" s="22" t="n">
        <f aca="false">H8+H9+H14+H19+H22+H10</f>
        <v>9817</v>
      </c>
      <c r="I27" s="22" t="n">
        <f aca="false">I8+I9+I14+I19+I22+I10</f>
        <v>12194</v>
      </c>
      <c r="J27" s="22" t="n">
        <f aca="false">J8+J9+J14+J19+J22+J10</f>
        <v>22011</v>
      </c>
      <c r="K27" s="22" t="n">
        <f aca="false">K8+K9+K14+K19+K22+K10</f>
        <v>43136</v>
      </c>
      <c r="L27" s="22" t="n">
        <f aca="false">L8+L9+L14+L19+L22+L10</f>
        <v>44672</v>
      </c>
      <c r="M27" s="33" t="n">
        <f aca="false">M8+M9+M14+M19+M22+M10</f>
        <v>87808</v>
      </c>
    </row>
    <row r="28" customFormat="false" ht="12" hidden="false" customHeight="false" outlineLevel="0" collapsed="false">
      <c r="A28" s="14" t="s">
        <v>24</v>
      </c>
      <c r="B28" s="39" t="n">
        <f aca="false">SUM(B25:B27)</f>
        <v>25308</v>
      </c>
      <c r="C28" s="39" t="n">
        <f aca="false">SUM(C25:C27)</f>
        <v>23545</v>
      </c>
      <c r="D28" s="39" t="n">
        <f aca="false">SUM(D25:D27)</f>
        <v>48853</v>
      </c>
      <c r="E28" s="39" t="n">
        <f aca="false">SUM(E25:E27)</f>
        <v>120868</v>
      </c>
      <c r="F28" s="39" t="n">
        <f aca="false">SUM(F25:F27)</f>
        <v>120146</v>
      </c>
      <c r="G28" s="39" t="n">
        <f aca="false">SUM(G25:G27)</f>
        <v>241014</v>
      </c>
      <c r="H28" s="39" t="n">
        <f aca="false">SUM(H25:H27)</f>
        <v>43070</v>
      </c>
      <c r="I28" s="39" t="n">
        <f aca="false">SUM(I25:I27)</f>
        <v>55976</v>
      </c>
      <c r="J28" s="39" t="n">
        <f aca="false">SUM(J25:J27)</f>
        <v>99046</v>
      </c>
      <c r="K28" s="39" t="n">
        <f aca="false">B28+E28+H28</f>
        <v>189246</v>
      </c>
      <c r="L28" s="39" t="n">
        <f aca="false">C28+F28+I28</f>
        <v>199667</v>
      </c>
      <c r="M28" s="40" t="n">
        <f aca="false">D28+G28+J28</f>
        <v>388913</v>
      </c>
    </row>
    <row r="29" customFormat="false" ht="11.2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1.25" hidden="true" customHeight="false" outlineLevel="0" collapsed="false">
      <c r="A30" s="27"/>
      <c r="B30" s="28" t="s">
        <v>36</v>
      </c>
      <c r="C30" s="28"/>
      <c r="D30" s="28"/>
      <c r="E30" s="28" t="s">
        <v>37</v>
      </c>
      <c r="F30" s="28"/>
      <c r="G30" s="28"/>
      <c r="H30" s="28" t="s">
        <v>38</v>
      </c>
      <c r="I30" s="28"/>
      <c r="J30" s="28"/>
      <c r="K30" s="29" t="s">
        <v>39</v>
      </c>
      <c r="L30" s="29"/>
      <c r="M30" s="29"/>
    </row>
    <row r="31" customFormat="false" ht="18.75" hidden="true" customHeight="true" outlineLevel="0" collapsed="false">
      <c r="A31" s="30"/>
      <c r="B31" s="31" t="s">
        <v>34</v>
      </c>
      <c r="C31" s="31" t="s">
        <v>35</v>
      </c>
      <c r="D31" s="31" t="s">
        <v>33</v>
      </c>
      <c r="E31" s="31" t="s">
        <v>34</v>
      </c>
      <c r="F31" s="31" t="s">
        <v>35</v>
      </c>
      <c r="G31" s="31" t="s">
        <v>33</v>
      </c>
      <c r="H31" s="31" t="s">
        <v>34</v>
      </c>
      <c r="I31" s="31" t="s">
        <v>35</v>
      </c>
      <c r="J31" s="31" t="s">
        <v>33</v>
      </c>
      <c r="K31" s="31" t="s">
        <v>34</v>
      </c>
      <c r="L31" s="31" t="s">
        <v>35</v>
      </c>
      <c r="M31" s="32" t="s">
        <v>33</v>
      </c>
    </row>
    <row r="32" customFormat="false" ht="12.75" hidden="true" customHeight="true" outlineLevel="0" collapsed="false">
      <c r="A32" s="8" t="s">
        <v>6</v>
      </c>
      <c r="B32" s="22" t="n">
        <v>2182</v>
      </c>
      <c r="C32" s="22" t="n">
        <v>2238</v>
      </c>
      <c r="D32" s="22" t="n">
        <f aca="false">SUM(B32:C32)</f>
        <v>4420</v>
      </c>
      <c r="E32" s="22" t="n">
        <v>1299</v>
      </c>
      <c r="F32" s="22" t="n">
        <v>1200</v>
      </c>
      <c r="G32" s="22" t="n">
        <f aca="false">SUM(E32:F32)</f>
        <v>2499</v>
      </c>
      <c r="H32" s="22" t="n">
        <v>357</v>
      </c>
      <c r="I32" s="22" t="n">
        <v>409</v>
      </c>
      <c r="J32" s="22" t="n">
        <f aca="false">SUM(H32:I32)</f>
        <v>766</v>
      </c>
      <c r="K32" s="22" t="n">
        <v>264</v>
      </c>
      <c r="L32" s="22" t="n">
        <v>236</v>
      </c>
      <c r="M32" s="33" t="n">
        <f aca="false">SUM(K32:L32)</f>
        <v>500</v>
      </c>
    </row>
    <row r="33" customFormat="false" ht="12.75" hidden="true" customHeight="true" outlineLevel="0" collapsed="false">
      <c r="A33" s="11" t="s">
        <v>7</v>
      </c>
      <c r="B33" s="22" t="n">
        <v>3198</v>
      </c>
      <c r="C33" s="22" t="n">
        <v>3224</v>
      </c>
      <c r="D33" s="22" t="n">
        <f aca="false">SUM(B33:C33)</f>
        <v>6422</v>
      </c>
      <c r="E33" s="22" t="n">
        <v>1953</v>
      </c>
      <c r="F33" s="22" t="n">
        <v>1802</v>
      </c>
      <c r="G33" s="22" t="n">
        <f aca="false">SUM(E33:F33)</f>
        <v>3755</v>
      </c>
      <c r="H33" s="22" t="n">
        <v>523</v>
      </c>
      <c r="I33" s="22" t="n">
        <v>577</v>
      </c>
      <c r="J33" s="22" t="n">
        <f aca="false">SUM(H33:I33)</f>
        <v>1100</v>
      </c>
      <c r="K33" s="22" t="n">
        <v>331</v>
      </c>
      <c r="L33" s="22" t="n">
        <v>336</v>
      </c>
      <c r="M33" s="33" t="n">
        <f aca="false">SUM(K33:L33)</f>
        <v>667</v>
      </c>
    </row>
    <row r="34" customFormat="false" ht="11.25" hidden="true" customHeight="false" outlineLevel="0" collapsed="false">
      <c r="A34" s="11" t="s">
        <v>8</v>
      </c>
      <c r="B34" s="22" t="n">
        <v>438</v>
      </c>
      <c r="C34" s="22" t="n">
        <v>444</v>
      </c>
      <c r="D34" s="22" t="n">
        <f aca="false">SUM(B34:C34)</f>
        <v>882</v>
      </c>
      <c r="E34" s="22" t="n">
        <v>333</v>
      </c>
      <c r="F34" s="22" t="n">
        <v>334</v>
      </c>
      <c r="G34" s="22" t="n">
        <f aca="false">SUM(E34:F34)</f>
        <v>667</v>
      </c>
      <c r="H34" s="22" t="n">
        <v>70</v>
      </c>
      <c r="I34" s="22" t="n">
        <v>70</v>
      </c>
      <c r="J34" s="22" t="n">
        <f aca="false">SUM(H34:I34)</f>
        <v>140</v>
      </c>
      <c r="K34" s="22" t="n">
        <v>62</v>
      </c>
      <c r="L34" s="22" t="n">
        <v>63</v>
      </c>
      <c r="M34" s="33" t="n">
        <f aca="false">SUM(K34:L34)</f>
        <v>125</v>
      </c>
    </row>
    <row r="35" customFormat="false" ht="11.25" hidden="true" customHeight="false" outlineLevel="0" collapsed="false">
      <c r="A35" s="11" t="s">
        <v>9</v>
      </c>
      <c r="B35" s="22" t="n">
        <v>1405</v>
      </c>
      <c r="C35" s="22" t="n">
        <v>1372</v>
      </c>
      <c r="D35" s="22" t="n">
        <f aca="false">SUM(B35:C35)</f>
        <v>2777</v>
      </c>
      <c r="E35" s="22" t="n">
        <v>840</v>
      </c>
      <c r="F35" s="22" t="n">
        <v>802</v>
      </c>
      <c r="G35" s="22" t="n">
        <f aca="false">SUM(E35:F35)</f>
        <v>1642</v>
      </c>
      <c r="H35" s="22" t="n">
        <v>264</v>
      </c>
      <c r="I35" s="22" t="n">
        <v>254</v>
      </c>
      <c r="J35" s="22" t="n">
        <f aca="false">SUM(H35:I35)</f>
        <v>518</v>
      </c>
      <c r="K35" s="22" t="n">
        <v>163</v>
      </c>
      <c r="L35" s="22" t="n">
        <v>166</v>
      </c>
      <c r="M35" s="33" t="n">
        <f aca="false">SUM(K35:L35)</f>
        <v>329</v>
      </c>
    </row>
    <row r="36" customFormat="false" ht="11.25" hidden="true" customHeight="false" outlineLevel="0" collapsed="false">
      <c r="A36" s="11" t="s">
        <v>10</v>
      </c>
      <c r="B36" s="22" t="n">
        <v>491</v>
      </c>
      <c r="C36" s="22" t="n">
        <v>470</v>
      </c>
      <c r="D36" s="22" t="n">
        <f aca="false">SUM(B36:C36)</f>
        <v>961</v>
      </c>
      <c r="E36" s="22" t="n">
        <v>332</v>
      </c>
      <c r="F36" s="22" t="n">
        <v>249</v>
      </c>
      <c r="G36" s="22" t="n">
        <f aca="false">SUM(E36:F36)</f>
        <v>581</v>
      </c>
      <c r="H36" s="22" t="n">
        <v>111</v>
      </c>
      <c r="I36" s="22" t="n">
        <v>100</v>
      </c>
      <c r="J36" s="22" t="n">
        <f aca="false">SUM(H36:I36)</f>
        <v>211</v>
      </c>
      <c r="K36" s="22" t="n">
        <v>65</v>
      </c>
      <c r="L36" s="22" t="n">
        <v>32</v>
      </c>
      <c r="M36" s="33" t="n">
        <f aca="false">SUM(K36:L36)</f>
        <v>97</v>
      </c>
    </row>
    <row r="37" customFormat="false" ht="11.25" hidden="true" customHeight="false" outlineLevel="0" collapsed="false">
      <c r="A37" s="11" t="s">
        <v>11</v>
      </c>
      <c r="B37" s="22" t="n">
        <v>1715</v>
      </c>
      <c r="C37" s="22" t="n">
        <v>1777</v>
      </c>
      <c r="D37" s="22" t="n">
        <f aca="false">SUM(B37:C37)</f>
        <v>3492</v>
      </c>
      <c r="E37" s="22" t="n">
        <v>1273</v>
      </c>
      <c r="F37" s="22" t="n">
        <v>1197</v>
      </c>
      <c r="G37" s="22" t="n">
        <f aca="false">SUM(E37:F37)</f>
        <v>2470</v>
      </c>
      <c r="H37" s="22" t="n">
        <v>282</v>
      </c>
      <c r="I37" s="22" t="n">
        <v>317</v>
      </c>
      <c r="J37" s="22" t="n">
        <f aca="false">SUM(H37:I37)</f>
        <v>599</v>
      </c>
      <c r="K37" s="22" t="n">
        <v>203</v>
      </c>
      <c r="L37" s="22" t="n">
        <v>206</v>
      </c>
      <c r="M37" s="33" t="n">
        <f aca="false">SUM(K37:L37)</f>
        <v>409</v>
      </c>
    </row>
    <row r="38" customFormat="false" ht="11.25" hidden="true" customHeight="false" outlineLevel="0" collapsed="false">
      <c r="A38" s="11" t="s">
        <v>12</v>
      </c>
      <c r="B38" s="22" t="n">
        <v>5646</v>
      </c>
      <c r="C38" s="22" t="n">
        <v>5899</v>
      </c>
      <c r="D38" s="22" t="n">
        <f aca="false">SUM(B38:C38)</f>
        <v>11545</v>
      </c>
      <c r="E38" s="22" t="n">
        <v>3363</v>
      </c>
      <c r="F38" s="22" t="n">
        <v>3345</v>
      </c>
      <c r="G38" s="22" t="n">
        <f aca="false">SUM(E38:F38)</f>
        <v>6708</v>
      </c>
      <c r="H38" s="22" t="n">
        <v>897</v>
      </c>
      <c r="I38" s="22" t="n">
        <v>987</v>
      </c>
      <c r="J38" s="22" t="n">
        <f aca="false">SUM(H38:I38)</f>
        <v>1884</v>
      </c>
      <c r="K38" s="22" t="n">
        <v>588</v>
      </c>
      <c r="L38" s="22" t="n">
        <v>557</v>
      </c>
      <c r="M38" s="33" t="n">
        <f aca="false">SUM(K38:L38)</f>
        <v>1145</v>
      </c>
    </row>
    <row r="39" customFormat="false" ht="11.25" hidden="true" customHeight="false" outlineLevel="0" collapsed="false">
      <c r="A39" s="11" t="s">
        <v>13</v>
      </c>
      <c r="B39" s="22" t="n">
        <v>1802</v>
      </c>
      <c r="C39" s="34" t="n">
        <v>1763</v>
      </c>
      <c r="D39" s="22" t="n">
        <f aca="false">SUM(B39:C39)</f>
        <v>3565</v>
      </c>
      <c r="E39" s="34" t="n">
        <v>1129</v>
      </c>
      <c r="F39" s="34" t="n">
        <v>1110</v>
      </c>
      <c r="G39" s="34" t="n">
        <f aca="false">SUM(E39:F39)</f>
        <v>2239</v>
      </c>
      <c r="H39" s="34" t="n">
        <v>281</v>
      </c>
      <c r="I39" s="34" t="n">
        <v>302</v>
      </c>
      <c r="J39" s="34" t="n">
        <f aca="false">SUM(H39:I39)</f>
        <v>583</v>
      </c>
      <c r="K39" s="34" t="n">
        <v>226</v>
      </c>
      <c r="L39" s="34" t="n">
        <v>197</v>
      </c>
      <c r="M39" s="35" t="n">
        <f aca="false">SUM(K39:L39)</f>
        <v>423</v>
      </c>
    </row>
    <row r="40" customFormat="false" ht="11.25" hidden="true" customHeight="false" outlineLevel="0" collapsed="false">
      <c r="A40" s="11" t="s">
        <v>14</v>
      </c>
      <c r="B40" s="22" t="n">
        <v>1366</v>
      </c>
      <c r="C40" s="22" t="n">
        <v>1376</v>
      </c>
      <c r="D40" s="22" t="n">
        <f aca="false">SUM(B40:C40)</f>
        <v>2742</v>
      </c>
      <c r="E40" s="22" t="n">
        <v>840</v>
      </c>
      <c r="F40" s="22" t="n">
        <v>880</v>
      </c>
      <c r="G40" s="22" t="n">
        <f aca="false">SUM(E40:F40)</f>
        <v>1720</v>
      </c>
      <c r="H40" s="22" t="n">
        <v>236</v>
      </c>
      <c r="I40" s="22" t="n">
        <v>264</v>
      </c>
      <c r="J40" s="22" t="n">
        <f aca="false">SUM(H40:I40)</f>
        <v>500</v>
      </c>
      <c r="K40" s="22" t="n">
        <v>162</v>
      </c>
      <c r="L40" s="22" t="n">
        <v>166</v>
      </c>
      <c r="M40" s="33" t="n">
        <f aca="false">SUM(K40:L40)</f>
        <v>328</v>
      </c>
    </row>
    <row r="41" customFormat="false" ht="11.25" hidden="true" customHeight="false" outlineLevel="0" collapsed="false">
      <c r="A41" s="11" t="s">
        <v>15</v>
      </c>
      <c r="B41" s="22" t="n">
        <v>10519</v>
      </c>
      <c r="C41" s="22" t="n">
        <v>10896</v>
      </c>
      <c r="D41" s="22" t="n">
        <f aca="false">SUM(B41:C41)</f>
        <v>21415</v>
      </c>
      <c r="E41" s="22" t="n">
        <v>7485</v>
      </c>
      <c r="F41" s="22" t="n">
        <v>7106</v>
      </c>
      <c r="G41" s="22" t="n">
        <f aca="false">SUM(E41:F41)</f>
        <v>14591</v>
      </c>
      <c r="H41" s="22" t="n">
        <v>1745</v>
      </c>
      <c r="I41" s="22" t="n">
        <v>1922</v>
      </c>
      <c r="J41" s="22" t="n">
        <f aca="false">SUM(H41:I41)</f>
        <v>3667</v>
      </c>
      <c r="K41" s="22" t="n">
        <v>1370</v>
      </c>
      <c r="L41" s="22" t="n">
        <v>1226</v>
      </c>
      <c r="M41" s="33" t="n">
        <f aca="false">SUM(K41:L41)</f>
        <v>2596</v>
      </c>
    </row>
    <row r="42" customFormat="false" ht="11.25" hidden="true" customHeight="false" outlineLevel="0" collapsed="false">
      <c r="A42" s="11" t="s">
        <v>16</v>
      </c>
      <c r="B42" s="22" t="n">
        <v>1593</v>
      </c>
      <c r="C42" s="22" t="n">
        <v>1490</v>
      </c>
      <c r="D42" s="22" t="n">
        <f aca="false">SUM(B42:C42)</f>
        <v>3083</v>
      </c>
      <c r="E42" s="22" t="n">
        <v>916</v>
      </c>
      <c r="F42" s="22" t="n">
        <v>852</v>
      </c>
      <c r="G42" s="22" t="n">
        <f aca="false">SUM(E42:F42)</f>
        <v>1768</v>
      </c>
      <c r="H42" s="22" t="n">
        <v>256</v>
      </c>
      <c r="I42" s="22" t="n">
        <v>242</v>
      </c>
      <c r="J42" s="22" t="n">
        <f aca="false">SUM(H42:I42)</f>
        <v>498</v>
      </c>
      <c r="K42" s="22" t="n">
        <v>176</v>
      </c>
      <c r="L42" s="22" t="n">
        <v>150</v>
      </c>
      <c r="M42" s="33" t="n">
        <f aca="false">SUM(K42:L42)</f>
        <v>326</v>
      </c>
    </row>
    <row r="43" customFormat="false" ht="11.25" hidden="true" customHeight="false" outlineLevel="0" collapsed="false">
      <c r="A43" s="11" t="s">
        <v>17</v>
      </c>
      <c r="B43" s="22" t="n">
        <v>5769</v>
      </c>
      <c r="C43" s="22" t="n">
        <v>6035</v>
      </c>
      <c r="D43" s="22" t="n">
        <f aca="false">SUM(B43:C43)</f>
        <v>11804</v>
      </c>
      <c r="E43" s="22" t="n">
        <v>3748</v>
      </c>
      <c r="F43" s="22" t="n">
        <v>3602</v>
      </c>
      <c r="G43" s="22" t="n">
        <f aca="false">SUM(E43:F43)</f>
        <v>7350</v>
      </c>
      <c r="H43" s="22" t="n">
        <v>1006</v>
      </c>
      <c r="I43" s="22" t="n">
        <v>1093</v>
      </c>
      <c r="J43" s="22" t="n">
        <f aca="false">SUM(H43:I43)</f>
        <v>2099</v>
      </c>
      <c r="K43" s="22" t="n">
        <v>701</v>
      </c>
      <c r="L43" s="22" t="n">
        <v>660</v>
      </c>
      <c r="M43" s="33" t="n">
        <f aca="false">SUM(K43:L43)</f>
        <v>1361</v>
      </c>
    </row>
    <row r="44" customFormat="false" ht="11.25" hidden="true" customHeight="false" outlineLevel="0" collapsed="false">
      <c r="A44" s="11" t="s">
        <v>18</v>
      </c>
      <c r="B44" s="22" t="n">
        <v>1938</v>
      </c>
      <c r="C44" s="22" t="n">
        <v>1821</v>
      </c>
      <c r="D44" s="22" t="n">
        <f aca="false">SUM(B44:C44)</f>
        <v>3759</v>
      </c>
      <c r="E44" s="22" t="n">
        <v>1385</v>
      </c>
      <c r="F44" s="22" t="n">
        <v>1270</v>
      </c>
      <c r="G44" s="22" t="n">
        <f aca="false">SUM(E44:F44)</f>
        <v>2655</v>
      </c>
      <c r="H44" s="22" t="n">
        <v>310</v>
      </c>
      <c r="I44" s="22" t="n">
        <v>319</v>
      </c>
      <c r="J44" s="22" t="n">
        <f aca="false">SUM(H44:I44)</f>
        <v>629</v>
      </c>
      <c r="K44" s="22" t="n">
        <v>253</v>
      </c>
      <c r="L44" s="22" t="n">
        <v>202</v>
      </c>
      <c r="M44" s="33" t="n">
        <f aca="false">SUM(K44:L44)</f>
        <v>455</v>
      </c>
    </row>
    <row r="45" customFormat="false" ht="11.25" hidden="true" customHeight="false" outlineLevel="0" collapsed="false">
      <c r="A45" s="11" t="s">
        <v>19</v>
      </c>
      <c r="B45" s="22" t="n">
        <v>30779</v>
      </c>
      <c r="C45" s="22" t="n">
        <v>31547</v>
      </c>
      <c r="D45" s="22" t="n">
        <f aca="false">SUM(B45:C45)</f>
        <v>62326</v>
      </c>
      <c r="E45" s="22" t="n">
        <v>19185</v>
      </c>
      <c r="F45" s="22" t="n">
        <v>18350</v>
      </c>
      <c r="G45" s="22" t="n">
        <f aca="false">SUM(E45:F45)</f>
        <v>37535</v>
      </c>
      <c r="H45" s="22" t="n">
        <v>4984</v>
      </c>
      <c r="I45" s="22" t="n">
        <v>5359</v>
      </c>
      <c r="J45" s="22" t="n">
        <f aca="false">SUM(H45:I45)</f>
        <v>10343</v>
      </c>
      <c r="K45" s="22" t="n">
        <v>3673</v>
      </c>
      <c r="L45" s="22" t="n">
        <v>3250</v>
      </c>
      <c r="M45" s="33" t="n">
        <f aca="false">SUM(K45:L45)</f>
        <v>6923</v>
      </c>
    </row>
    <row r="46" customFormat="false" ht="11.25" hidden="true" customHeight="false" outlineLevel="0" collapsed="false">
      <c r="A46" s="11" t="s">
        <v>20</v>
      </c>
      <c r="B46" s="22" t="n">
        <v>1061</v>
      </c>
      <c r="C46" s="22" t="n">
        <v>1046</v>
      </c>
      <c r="D46" s="22" t="n">
        <f aca="false">SUM(B46:C46)</f>
        <v>2107</v>
      </c>
      <c r="E46" s="22" t="n">
        <v>733</v>
      </c>
      <c r="F46" s="22" t="n">
        <v>668</v>
      </c>
      <c r="G46" s="22" t="n">
        <f aca="false">SUM(E46:F46)</f>
        <v>1401</v>
      </c>
      <c r="H46" s="22" t="n">
        <v>203</v>
      </c>
      <c r="I46" s="22" t="n">
        <v>169</v>
      </c>
      <c r="J46" s="22" t="n">
        <f aca="false">SUM(H46:I46)</f>
        <v>372</v>
      </c>
      <c r="K46" s="22" t="n">
        <v>138</v>
      </c>
      <c r="L46" s="22" t="n">
        <v>126</v>
      </c>
      <c r="M46" s="33" t="n">
        <f aca="false">SUM(K46:L46)</f>
        <v>264</v>
      </c>
    </row>
    <row r="47" customFormat="false" ht="11.25" hidden="true" customHeight="false" outlineLevel="0" collapsed="false">
      <c r="A47" s="11" t="s">
        <v>21</v>
      </c>
      <c r="B47" s="22" t="n">
        <v>2342</v>
      </c>
      <c r="C47" s="22" t="n">
        <v>2251</v>
      </c>
      <c r="D47" s="22" t="n">
        <f aca="false">SUM(B47:C47)</f>
        <v>4593</v>
      </c>
      <c r="E47" s="22" t="n">
        <v>1467</v>
      </c>
      <c r="F47" s="22" t="n">
        <v>1414</v>
      </c>
      <c r="G47" s="22" t="n">
        <f aca="false">SUM(E47:F47)</f>
        <v>2881</v>
      </c>
      <c r="H47" s="22" t="n">
        <v>407</v>
      </c>
      <c r="I47" s="22" t="n">
        <v>423</v>
      </c>
      <c r="J47" s="22" t="n">
        <f aca="false">SUM(H47:I47)</f>
        <v>830</v>
      </c>
      <c r="K47" s="22" t="n">
        <v>282</v>
      </c>
      <c r="L47" s="22" t="n">
        <v>246</v>
      </c>
      <c r="M47" s="33" t="n">
        <f aca="false">SUM(K47:L47)</f>
        <v>528</v>
      </c>
    </row>
    <row r="48" customFormat="false" ht="22.5" hidden="true" customHeight="false" outlineLevel="0" collapsed="false">
      <c r="A48" s="11" t="s">
        <v>22</v>
      </c>
      <c r="B48" s="22" t="n">
        <v>540</v>
      </c>
      <c r="C48" s="22" t="n">
        <v>538</v>
      </c>
      <c r="D48" s="22" t="n">
        <f aca="false">SUM(B48:C48)</f>
        <v>1078</v>
      </c>
      <c r="E48" s="22" t="n">
        <v>411</v>
      </c>
      <c r="F48" s="22" t="n">
        <v>384</v>
      </c>
      <c r="G48" s="22" t="n">
        <f aca="false">SUM(E48:F48)</f>
        <v>795</v>
      </c>
      <c r="H48" s="22" t="n">
        <v>64</v>
      </c>
      <c r="I48" s="22" t="n">
        <v>80</v>
      </c>
      <c r="J48" s="22" t="n">
        <f aca="false">SUM(H48:I48)</f>
        <v>144</v>
      </c>
      <c r="K48" s="22" t="n">
        <v>59</v>
      </c>
      <c r="L48" s="22" t="n">
        <v>62</v>
      </c>
      <c r="M48" s="33" t="n">
        <f aca="false">SUM(K48:L48)</f>
        <v>121</v>
      </c>
    </row>
    <row r="49" customFormat="false" ht="11.25" hidden="true" customHeight="false" outlineLevel="0" collapsed="false">
      <c r="A49" s="11" t="s">
        <v>23</v>
      </c>
      <c r="B49" s="22" t="n">
        <v>812</v>
      </c>
      <c r="C49" s="22" t="n">
        <v>842</v>
      </c>
      <c r="D49" s="22" t="n">
        <f aca="false">SUM(B49:C49)</f>
        <v>1654</v>
      </c>
      <c r="E49" s="22" t="n">
        <v>580</v>
      </c>
      <c r="F49" s="22" t="n">
        <v>552</v>
      </c>
      <c r="G49" s="22" t="n">
        <f aca="false">SUM(E49:F49)</f>
        <v>1132</v>
      </c>
      <c r="H49" s="22" t="n">
        <v>158</v>
      </c>
      <c r="I49" s="22" t="n">
        <v>147</v>
      </c>
      <c r="J49" s="22" t="n">
        <f aca="false">SUM(H49:I49)</f>
        <v>305</v>
      </c>
      <c r="K49" s="22" t="n">
        <v>110</v>
      </c>
      <c r="L49" s="22" t="n">
        <v>102</v>
      </c>
      <c r="M49" s="33" t="n">
        <f aca="false">SUM(K49:L49)</f>
        <v>212</v>
      </c>
    </row>
    <row r="50" customFormat="false" ht="11.25" hidden="true" customHeight="false" outlineLevel="0" collapsed="false">
      <c r="A50" s="36" t="s">
        <v>24</v>
      </c>
      <c r="B50" s="22" t="n">
        <f aca="false">SUM(B32:B49)</f>
        <v>73596</v>
      </c>
      <c r="C50" s="22" t="n">
        <f aca="false">SUM(C32:C49)</f>
        <v>75029</v>
      </c>
      <c r="D50" s="22" t="n">
        <f aca="false">SUM(B50:C50)</f>
        <v>148625</v>
      </c>
      <c r="E50" s="22" t="n">
        <f aca="false">SUM(E32:E49)</f>
        <v>47272</v>
      </c>
      <c r="F50" s="22" t="n">
        <f aca="false">SUM(F32:F49)</f>
        <v>45117</v>
      </c>
      <c r="G50" s="22" t="n">
        <f aca="false">SUM(E50:F50)</f>
        <v>92389</v>
      </c>
      <c r="H50" s="22" t="n">
        <f aca="false">SUM(H32:H49)</f>
        <v>12154</v>
      </c>
      <c r="I50" s="22" t="n">
        <f aca="false">SUM(I32:I49)</f>
        <v>13034</v>
      </c>
      <c r="J50" s="22" t="n">
        <f aca="false">SUM(H50:I50)</f>
        <v>25188</v>
      </c>
      <c r="K50" s="22" t="n">
        <f aca="false">SUM(K32:K49)</f>
        <v>8826</v>
      </c>
      <c r="L50" s="22" t="n">
        <f aca="false">SUM(L32:L49)</f>
        <v>7983</v>
      </c>
      <c r="M50" s="33" t="n">
        <f aca="false">SUM(K50:L50)</f>
        <v>16809</v>
      </c>
      <c r="P50" s="25"/>
    </row>
    <row r="51" customFormat="false" ht="11.25" hidden="true" customHeight="false" outlineLevel="0" collapsed="false">
      <c r="A51" s="37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33"/>
    </row>
    <row r="52" customFormat="false" ht="11.25" hidden="true" customHeight="false" outlineLevel="0" collapsed="false">
      <c r="A52" s="38" t="s">
        <v>25</v>
      </c>
      <c r="B52" s="22" t="n">
        <f aca="false">B38+B45+B47</f>
        <v>38767</v>
      </c>
      <c r="C52" s="22" t="n">
        <f aca="false">C38+C45+C47</f>
        <v>39697</v>
      </c>
      <c r="D52" s="22" t="n">
        <f aca="false">D38+D45+D47</f>
        <v>78464</v>
      </c>
      <c r="E52" s="22" t="n">
        <f aca="false">E38+E45+E47</f>
        <v>24015</v>
      </c>
      <c r="F52" s="22" t="n">
        <f aca="false">F38+F45+F47</f>
        <v>23109</v>
      </c>
      <c r="G52" s="22" t="n">
        <f aca="false">G38+G45+G47</f>
        <v>47124</v>
      </c>
      <c r="H52" s="22" t="n">
        <f aca="false">H38+H45+H47</f>
        <v>6288</v>
      </c>
      <c r="I52" s="22" t="n">
        <f aca="false">I38+I45+I47</f>
        <v>6769</v>
      </c>
      <c r="J52" s="22" t="n">
        <f aca="false">J38+J45+J47</f>
        <v>13057</v>
      </c>
      <c r="K52" s="22" t="n">
        <f aca="false">K38+K45+K47</f>
        <v>4543</v>
      </c>
      <c r="L52" s="22" t="n">
        <f aca="false">L38+L45+L47</f>
        <v>4053</v>
      </c>
      <c r="M52" s="33" t="n">
        <f aca="false">M38+M45+M47</f>
        <v>8596</v>
      </c>
    </row>
    <row r="53" customFormat="false" ht="11.25" hidden="true" customHeight="false" outlineLevel="0" collapsed="false">
      <c r="A53" s="11" t="s">
        <v>26</v>
      </c>
      <c r="B53" s="22" t="n">
        <f aca="false">B32+B33+B34+B39+B40+B42+B43+B44+B48</f>
        <v>18826</v>
      </c>
      <c r="C53" s="22" t="n">
        <f aca="false">C32+C33+C34+C39+C40+C42+C43+C44+C48</f>
        <v>18929</v>
      </c>
      <c r="D53" s="22" t="n">
        <f aca="false">D32+D33+D34+D39+D40+D42+D43+D44+D48</f>
        <v>37755</v>
      </c>
      <c r="E53" s="22" t="n">
        <f aca="false">E32+E33+E34+E39+E40+E42+E43+E44+E48</f>
        <v>12014</v>
      </c>
      <c r="F53" s="22" t="n">
        <f aca="false">F32+F33+F34+F39+F40+F42+F43+F44+F48</f>
        <v>11434</v>
      </c>
      <c r="G53" s="22" t="n">
        <f aca="false">G32+G33+G34+G39+G40+G42+G43+G44+G48</f>
        <v>23448</v>
      </c>
      <c r="H53" s="22" t="n">
        <f aca="false">H32+H33+H34+H39+H40+H42+H43+H44+H48</f>
        <v>3103</v>
      </c>
      <c r="I53" s="22" t="n">
        <f aca="false">I32+I33+I34+I39+I40+I42+I43+I44+I48</f>
        <v>3356</v>
      </c>
      <c r="J53" s="22" t="n">
        <f aca="false">J32+J33+J34+J39+J40+J42+J43+J44+J48</f>
        <v>6459</v>
      </c>
      <c r="K53" s="22" t="n">
        <f aca="false">K32+K33+K34+K39+K40+K42+K43+K44+K48</f>
        <v>2234</v>
      </c>
      <c r="L53" s="22" t="n">
        <f aca="false">L32+L33+L34+L39+L40+L42+L43+L44+L48</f>
        <v>2072</v>
      </c>
      <c r="M53" s="33" t="n">
        <f aca="false">M32+M33+M34+M39+M40+M42+M43+M44+M48</f>
        <v>4306</v>
      </c>
    </row>
    <row r="54" customFormat="false" ht="11.25" hidden="true" customHeight="false" outlineLevel="0" collapsed="false">
      <c r="A54" s="11" t="s">
        <v>27</v>
      </c>
      <c r="B54" s="22" t="n">
        <f aca="false">B35+B36+B41+B46+B49+B37</f>
        <v>16003</v>
      </c>
      <c r="C54" s="22" t="n">
        <f aca="false">C35+C36+C41+C46+C49+C37</f>
        <v>16403</v>
      </c>
      <c r="D54" s="22" t="n">
        <f aca="false">D35+D36+D41+D46+D49+D37</f>
        <v>32406</v>
      </c>
      <c r="E54" s="22" t="n">
        <f aca="false">E35+E36+E41+E46+E49+E37</f>
        <v>11243</v>
      </c>
      <c r="F54" s="22" t="n">
        <f aca="false">F35+F36+F41+F46+F49+F37</f>
        <v>10574</v>
      </c>
      <c r="G54" s="22" t="n">
        <f aca="false">G35+G36+G41+G46+G49+G37</f>
        <v>21817</v>
      </c>
      <c r="H54" s="22" t="n">
        <f aca="false">H35+H36+H41+H46+H49+H37</f>
        <v>2763</v>
      </c>
      <c r="I54" s="22" t="n">
        <f aca="false">I35+I36+I41+I46+I49+I37</f>
        <v>2909</v>
      </c>
      <c r="J54" s="22" t="n">
        <f aca="false">J35+J36+J41+J46+J49+J37</f>
        <v>5672</v>
      </c>
      <c r="K54" s="22" t="n">
        <f aca="false">K35+K36+K41+K46+K49+K37</f>
        <v>2049</v>
      </c>
      <c r="L54" s="22" t="n">
        <f aca="false">L35+L36+L41+L46+L49+L37</f>
        <v>1858</v>
      </c>
      <c r="M54" s="33" t="n">
        <f aca="false">M35+M36+M41+M46+M49+M37</f>
        <v>3907</v>
      </c>
    </row>
    <row r="55" customFormat="false" ht="12" hidden="true" customHeight="false" outlineLevel="0" collapsed="false">
      <c r="A55" s="14" t="s">
        <v>24</v>
      </c>
      <c r="B55" s="39" t="n">
        <f aca="false">SUM(B52:B54)</f>
        <v>73596</v>
      </c>
      <c r="C55" s="39" t="n">
        <f aca="false">SUM(C52:C54)</f>
        <v>75029</v>
      </c>
      <c r="D55" s="39" t="n">
        <f aca="false">SUM(D52:D54)</f>
        <v>148625</v>
      </c>
      <c r="E55" s="39" t="n">
        <f aca="false">SUM(E52:E54)</f>
        <v>47272</v>
      </c>
      <c r="F55" s="39" t="n">
        <f aca="false">SUM(F52:F54)</f>
        <v>45117</v>
      </c>
      <c r="G55" s="39" t="n">
        <f aca="false">SUM(G52:G54)</f>
        <v>92389</v>
      </c>
      <c r="H55" s="39" t="n">
        <f aca="false">SUM(H52:H54)</f>
        <v>12154</v>
      </c>
      <c r="I55" s="39" t="n">
        <f aca="false">SUM(I52:I54)</f>
        <v>13034</v>
      </c>
      <c r="J55" s="39" t="n">
        <f aca="false">SUM(J52:J54)</f>
        <v>25188</v>
      </c>
      <c r="K55" s="39" t="n">
        <f aca="false">SUM(K52:K54)</f>
        <v>8826</v>
      </c>
      <c r="L55" s="39" t="n">
        <f aca="false">SUM(L52:L54)</f>
        <v>7983</v>
      </c>
      <c r="M55" s="39" t="n">
        <f aca="false">SUM(M52:M54)</f>
        <v>16809</v>
      </c>
    </row>
    <row r="56" customFormat="false" ht="11.25" hidden="fals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8.75" hidden="false" customHeight="true" outlineLevel="0" collapsed="false">
      <c r="A57" s="43" t="s">
        <v>40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43.5" hidden="false" customHeight="true" outlineLevel="0" collapsed="false">
      <c r="A58" s="44"/>
      <c r="B58" s="45" t="s">
        <v>41</v>
      </c>
      <c r="C58" s="45" t="s">
        <v>42</v>
      </c>
      <c r="D58" s="45" t="s">
        <v>43</v>
      </c>
      <c r="E58" s="45" t="s">
        <v>44</v>
      </c>
      <c r="F58" s="45" t="s">
        <v>45</v>
      </c>
      <c r="G58" s="45" t="s">
        <v>46</v>
      </c>
      <c r="H58" s="45" t="s">
        <v>47</v>
      </c>
      <c r="I58" s="45" t="s">
        <v>48</v>
      </c>
      <c r="J58" s="45" t="s">
        <v>49</v>
      </c>
      <c r="K58" s="45" t="s">
        <v>50</v>
      </c>
    </row>
    <row r="59" customFormat="false" ht="11.25" hidden="false" customHeight="false" outlineLevel="0" collapsed="false">
      <c r="A59" s="46" t="s">
        <v>6</v>
      </c>
      <c r="B59" s="47" t="n">
        <f aca="false">D5/M5</f>
        <v>0.118725705594051</v>
      </c>
      <c r="C59" s="47" t="n">
        <f aca="false">G5/M5</f>
        <v>0.584671286124725</v>
      </c>
      <c r="D59" s="48" t="n">
        <f aca="false">J5/M5</f>
        <v>0.296603008281224</v>
      </c>
      <c r="E59" s="48" t="n">
        <f aca="false">(J5/D5)</f>
        <v>2.4982206405694</v>
      </c>
      <c r="F59" s="48" t="n">
        <f aca="false">(D5+J5)/G5</f>
        <v>0.710362769186299</v>
      </c>
      <c r="G59" s="48" t="n">
        <f aca="false">D32/G32</f>
        <v>1.7687074829932</v>
      </c>
      <c r="H59" s="47" t="n">
        <f aca="false">J32/M32</f>
        <v>1.532</v>
      </c>
      <c r="I59" s="49" t="n">
        <v>34.2367576243981</v>
      </c>
      <c r="J59" s="50" t="n">
        <v>50.4907442387609</v>
      </c>
      <c r="K59" s="50" t="n">
        <v>48.7793645428427</v>
      </c>
    </row>
    <row r="60" customFormat="false" ht="11.25" hidden="false" customHeight="false" outlineLevel="0" collapsed="false">
      <c r="A60" s="51" t="s">
        <v>7</v>
      </c>
      <c r="B60" s="47" t="n">
        <f aca="false">D6/M6</f>
        <v>0.119346733668342</v>
      </c>
      <c r="C60" s="47" t="n">
        <f aca="false">G6/M6</f>
        <v>0.608817899018904</v>
      </c>
      <c r="D60" s="47" t="n">
        <f aca="false">J6/M6</f>
        <v>0.271835367312754</v>
      </c>
      <c r="E60" s="47" t="n">
        <f aca="false">(J6/D6)</f>
        <v>2.27769423558897</v>
      </c>
      <c r="F60" s="47" t="n">
        <f aca="false">(D6+J6)/G6</f>
        <v>0.642527267367594</v>
      </c>
      <c r="G60" s="47" t="n">
        <f aca="false">D33/G33</f>
        <v>1.71025299600533</v>
      </c>
      <c r="H60" s="47" t="n">
        <f aca="false">J33/M33</f>
        <v>1.64917541229385</v>
      </c>
      <c r="I60" s="49" t="n">
        <v>33.8468511450382</v>
      </c>
      <c r="J60" s="49" t="n">
        <v>49.8787277701778</v>
      </c>
      <c r="K60" s="49" t="n">
        <v>47.8685092127303</v>
      </c>
    </row>
    <row r="61" customFormat="false" ht="11.25" hidden="false" customHeight="false" outlineLevel="0" collapsed="false">
      <c r="A61" s="51" t="s">
        <v>8</v>
      </c>
      <c r="B61" s="48" t="n">
        <f aca="false">D7/M7</f>
        <v>0.155955792058944</v>
      </c>
      <c r="C61" s="47" t="n">
        <f aca="false">G7/M7</f>
        <v>0.634056487924683</v>
      </c>
      <c r="D61" s="47" t="n">
        <f aca="false">J7/M7</f>
        <v>0.209987720016373</v>
      </c>
      <c r="E61" s="47" t="n">
        <f aca="false">(J7/D7)</f>
        <v>1.34645669291339</v>
      </c>
      <c r="F61" s="47" t="n">
        <f aca="false">(D7+J7)/G7</f>
        <v>0.577146546158812</v>
      </c>
      <c r="G61" s="47" t="n">
        <f aca="false">D34/G34</f>
        <v>1.32233883058471</v>
      </c>
      <c r="H61" s="47" t="n">
        <f aca="false">J34/M34</f>
        <v>1.12</v>
      </c>
      <c r="I61" s="49" t="n">
        <v>31.6258992805755</v>
      </c>
      <c r="J61" s="49" t="n">
        <v>44.7288683602771</v>
      </c>
      <c r="K61" s="49" t="n">
        <v>43.2378223495702</v>
      </c>
    </row>
    <row r="62" customFormat="false" ht="11.25" hidden="false" customHeight="false" outlineLevel="0" collapsed="false">
      <c r="A62" s="51" t="s">
        <v>9</v>
      </c>
      <c r="B62" s="47" t="n">
        <f aca="false">D8/M8</f>
        <v>0.119364823038622</v>
      </c>
      <c r="C62" s="47" t="n">
        <f aca="false">G8/M8</f>
        <v>0.594670972951151</v>
      </c>
      <c r="D62" s="47" t="n">
        <f aca="false">J8/M8</f>
        <v>0.285964204010227</v>
      </c>
      <c r="E62" s="47" t="n">
        <f aca="false">(J8/D8)</f>
        <v>2.39571589627959</v>
      </c>
      <c r="F62" s="47" t="n">
        <f aca="false">(D8+J8)/G8</f>
        <v>0.681602172437203</v>
      </c>
      <c r="G62" s="47" t="n">
        <f aca="false">D35/G35</f>
        <v>1.69123020706456</v>
      </c>
      <c r="H62" s="47" t="n">
        <f aca="false">J35/M35</f>
        <v>1.57446808510638</v>
      </c>
      <c r="I62" s="49" t="n">
        <v>34.3160839160839</v>
      </c>
      <c r="J62" s="49" t="n">
        <v>49.9370160810006</v>
      </c>
      <c r="K62" s="49" t="n">
        <v>48.4339927331449</v>
      </c>
    </row>
    <row r="63" customFormat="false" ht="11.25" hidden="false" customHeight="false" outlineLevel="0" collapsed="false">
      <c r="A63" s="51" t="s">
        <v>10</v>
      </c>
      <c r="B63" s="47" t="n">
        <f aca="false">D9/M9</f>
        <v>0.109877032923443</v>
      </c>
      <c r="C63" s="47" t="n">
        <f aca="false">G9/M9</f>
        <v>0.611662038873463</v>
      </c>
      <c r="D63" s="47" t="n">
        <f aca="false">J9/M9</f>
        <v>0.278460928203094</v>
      </c>
      <c r="E63" s="47" t="n">
        <f aca="false">(J9/D9)</f>
        <v>2.53429602888087</v>
      </c>
      <c r="F63" s="47" t="n">
        <f aca="false">(D9+J9)/G9</f>
        <v>0.634889753566796</v>
      </c>
      <c r="G63" s="47" t="n">
        <f aca="false">D36/G36</f>
        <v>1.65404475043029</v>
      </c>
      <c r="H63" s="48" t="n">
        <f aca="false">J36/M36</f>
        <v>2.17525773195876</v>
      </c>
      <c r="I63" s="49" t="n">
        <v>33.4541062801932</v>
      </c>
      <c r="J63" s="49" t="n">
        <v>49.9282627484875</v>
      </c>
      <c r="K63" s="49" t="n">
        <v>48.5755652518842</v>
      </c>
    </row>
    <row r="64" customFormat="false" ht="11.25" hidden="false" customHeight="false" outlineLevel="0" collapsed="false">
      <c r="A64" s="51" t="s">
        <v>11</v>
      </c>
      <c r="B64" s="47" t="n">
        <f aca="false">D10/M10</f>
        <v>0.138360175695461</v>
      </c>
      <c r="C64" s="47" t="n">
        <f aca="false">G10/M10</f>
        <v>0.623509725998745</v>
      </c>
      <c r="D64" s="47" t="n">
        <f aca="false">J10/M10</f>
        <v>0.238130098305794</v>
      </c>
      <c r="E64" s="47" t="n">
        <f aca="false">(J10/D10)</f>
        <v>1.72108843537415</v>
      </c>
      <c r="F64" s="47" t="n">
        <f aca="false">(D10+J10)/G10</f>
        <v>0.603824220060382</v>
      </c>
      <c r="G64" s="47" t="n">
        <f aca="false">D37/G37</f>
        <v>1.41376518218624</v>
      </c>
      <c r="H64" s="47" t="n">
        <f aca="false">J37/M37</f>
        <v>1.46454767726161</v>
      </c>
      <c r="I64" s="49" t="n">
        <v>32.0875684128225</v>
      </c>
      <c r="J64" s="49" t="n">
        <v>47.2330073644815</v>
      </c>
      <c r="K64" s="49" t="n">
        <v>45.2071742313324</v>
      </c>
    </row>
    <row r="65" customFormat="false" ht="11.25" hidden="false" customHeight="false" outlineLevel="0" collapsed="false">
      <c r="A65" s="51" t="s">
        <v>12</v>
      </c>
      <c r="B65" s="47" t="n">
        <f aca="false">D11/M11</f>
        <v>0.110749641445412</v>
      </c>
      <c r="C65" s="48" t="n">
        <f aca="false">G11/M11</f>
        <v>0.638507013677546</v>
      </c>
      <c r="D65" s="47" t="n">
        <f aca="false">J11/M11</f>
        <v>0.250743344877042</v>
      </c>
      <c r="E65" s="47" t="n">
        <f aca="false">(J11/D11)</f>
        <v>2.26405559065066</v>
      </c>
      <c r="F65" s="47" t="n">
        <f aca="false">(D11+J11)/G11</f>
        <v>0.566153509012217</v>
      </c>
      <c r="G65" s="47" t="n">
        <f aca="false">D38/G38</f>
        <v>1.72107930828861</v>
      </c>
      <c r="H65" s="47" t="n">
        <f aca="false">J38/M38</f>
        <v>1.64541484716157</v>
      </c>
      <c r="I65" s="50" t="n">
        <v>36.3877153071173</v>
      </c>
      <c r="J65" s="49" t="n">
        <v>48.6648765190122</v>
      </c>
      <c r="K65" s="49" t="n">
        <v>47.3434078427257</v>
      </c>
    </row>
    <row r="66" customFormat="false" ht="11.25" hidden="false" customHeight="false" outlineLevel="0" collapsed="false">
      <c r="A66" s="51" t="s">
        <v>13</v>
      </c>
      <c r="B66" s="47" t="n">
        <f aca="false">D12/M12</f>
        <v>0.143063137295293</v>
      </c>
      <c r="C66" s="47" t="n">
        <f aca="false">G12/M12</f>
        <v>0.597795859511793</v>
      </c>
      <c r="D66" s="47" t="n">
        <f aca="false">J12/M12</f>
        <v>0.259141003192914</v>
      </c>
      <c r="E66" s="47" t="n">
        <f aca="false">(J12/D12)</f>
        <v>1.8113750899928</v>
      </c>
      <c r="F66" s="47" t="n">
        <f aca="false">(D12+J12)/G12</f>
        <v>0.672811853893866</v>
      </c>
      <c r="G66" s="47" t="n">
        <f aca="false">D39/G39</f>
        <v>1.59222867351496</v>
      </c>
      <c r="H66" s="47" t="n">
        <f aca="false">J39/M39</f>
        <v>1.37825059101655</v>
      </c>
      <c r="I66" s="49" t="n">
        <v>32.8025889967638</v>
      </c>
      <c r="J66" s="49" t="n">
        <v>48.6987996080353</v>
      </c>
      <c r="K66" s="49" t="n">
        <v>46.1692244309404</v>
      </c>
    </row>
    <row r="67" customFormat="false" ht="11.25" hidden="false" customHeight="false" outlineLevel="0" collapsed="false">
      <c r="A67" s="51" t="s">
        <v>14</v>
      </c>
      <c r="B67" s="47" t="n">
        <f aca="false">D13/M13</f>
        <v>0.136523861171367</v>
      </c>
      <c r="C67" s="47" t="n">
        <f aca="false">G13/M13</f>
        <v>0.604934924078091</v>
      </c>
      <c r="D67" s="47" t="n">
        <f aca="false">J13/M13</f>
        <v>0.258541214750542</v>
      </c>
      <c r="E67" s="47" t="n">
        <f aca="false">(J13/D13)</f>
        <v>1.89374379344588</v>
      </c>
      <c r="F67" s="47" t="n">
        <f aca="false">(D13+J13)/G13</f>
        <v>0.65307037203048</v>
      </c>
      <c r="G67" s="47" t="n">
        <f aca="false">D40/G40</f>
        <v>1.59418604651163</v>
      </c>
      <c r="H67" s="47" t="n">
        <f aca="false">J40/M40</f>
        <v>1.52439024390244</v>
      </c>
      <c r="I67" s="49" t="n">
        <v>33.4931271477663</v>
      </c>
      <c r="J67" s="49" t="n">
        <v>47.4537827494848</v>
      </c>
      <c r="K67" s="49" t="n">
        <v>46.3522234273319</v>
      </c>
    </row>
    <row r="68" customFormat="false" ht="11.25" hidden="false" customHeight="false" outlineLevel="0" collapsed="false">
      <c r="A68" s="51" t="s">
        <v>15</v>
      </c>
      <c r="B68" s="47" t="n">
        <f aca="false">D14/M14</f>
        <v>0.13341240781806</v>
      </c>
      <c r="C68" s="47" t="n">
        <f aca="false">G14/M14</f>
        <v>0.618946934144706</v>
      </c>
      <c r="D68" s="47" t="n">
        <f aca="false">J14/M14</f>
        <v>0.247640658037234</v>
      </c>
      <c r="E68" s="47" t="n">
        <f aca="false">(J14/D14)</f>
        <v>1.85620409741013</v>
      </c>
      <c r="F68" s="47" t="n">
        <f aca="false">(D14+J14)/G14</f>
        <v>0.615647392101317</v>
      </c>
      <c r="G68" s="47" t="n">
        <f aca="false">D41/G41</f>
        <v>1.46768555959153</v>
      </c>
      <c r="H68" s="47" t="n">
        <f aca="false">J41/M41</f>
        <v>1.41255778120185</v>
      </c>
      <c r="I68" s="49" t="n">
        <v>33.0627955082742</v>
      </c>
      <c r="J68" s="49" t="n">
        <v>47.6186557727848</v>
      </c>
      <c r="K68" s="49" t="n">
        <v>45.9251886614065</v>
      </c>
    </row>
    <row r="69" customFormat="false" ht="11.25" hidden="false" customHeight="false" outlineLevel="0" collapsed="false">
      <c r="A69" s="51" t="s">
        <v>16</v>
      </c>
      <c r="B69" s="47" t="n">
        <f aca="false">D15/M15</f>
        <v>0.129879695556101</v>
      </c>
      <c r="C69" s="47" t="n">
        <f aca="false">G15/M15</f>
        <v>0.595506997299288</v>
      </c>
      <c r="D69" s="47" t="n">
        <f aca="false">J15/M15</f>
        <v>0.274613307144611</v>
      </c>
      <c r="E69" s="47" t="n">
        <f aca="false">(J15/D15)</f>
        <v>2.11436672967864</v>
      </c>
      <c r="F69" s="47" t="n">
        <f aca="false">(D15+J15)/G15</f>
        <v>0.679241393527108</v>
      </c>
      <c r="G69" s="47" t="n">
        <f aca="false">D42/G42</f>
        <v>1.74377828054299</v>
      </c>
      <c r="H69" s="47" t="n">
        <f aca="false">J42/M42</f>
        <v>1.52760736196319</v>
      </c>
      <c r="I69" s="49" t="n">
        <v>34.1928571428571</v>
      </c>
      <c r="J69" s="49" t="n">
        <v>49.6131511528608</v>
      </c>
      <c r="K69" s="49" t="n">
        <v>47.493002700712</v>
      </c>
    </row>
    <row r="70" customFormat="false" ht="11.25" hidden="false" customHeight="false" outlineLevel="0" collapsed="false">
      <c r="A70" s="51" t="s">
        <v>17</v>
      </c>
      <c r="B70" s="47" t="n">
        <f aca="false">D16/M16</f>
        <v>0.12262255978909</v>
      </c>
      <c r="C70" s="47" t="n">
        <f aca="false">G16/M16</f>
        <v>0.601154980854937</v>
      </c>
      <c r="D70" s="47" t="n">
        <f aca="false">J16/M16</f>
        <v>0.276222459355973</v>
      </c>
      <c r="E70" s="47" t="n">
        <f aca="false">(J16/D16)</f>
        <v>2.25262349628871</v>
      </c>
      <c r="F70" s="47" t="n">
        <f aca="false">(D16+J16)/G16</f>
        <v>0.663464550485538</v>
      </c>
      <c r="G70" s="47" t="n">
        <f aca="false">D43/G43</f>
        <v>1.60598639455782</v>
      </c>
      <c r="H70" s="47" t="n">
        <f aca="false">J43/M43</f>
        <v>1.54224834680382</v>
      </c>
      <c r="I70" s="49" t="n">
        <v>34.5808614908434</v>
      </c>
      <c r="J70" s="49" t="n">
        <v>49.5853492942648</v>
      </c>
      <c r="K70" s="49" t="n">
        <v>47.7595882242169</v>
      </c>
    </row>
    <row r="71" customFormat="false" ht="11.25" hidden="false" customHeight="false" outlineLevel="0" collapsed="false">
      <c r="A71" s="51" t="s">
        <v>18</v>
      </c>
      <c r="B71" s="47" t="n">
        <f aca="false">D17/M17</f>
        <v>0.148180159416114</v>
      </c>
      <c r="C71" s="47" t="n">
        <f aca="false">G17/M17</f>
        <v>0.615960818208009</v>
      </c>
      <c r="D71" s="47" t="n">
        <f aca="false">J17/M17</f>
        <v>0.235859022375876</v>
      </c>
      <c r="E71" s="47" t="n">
        <f aca="false">(J17/D17)</f>
        <v>1.59170447180817</v>
      </c>
      <c r="F71" s="47" t="n">
        <f aca="false">(D17+J17)/G17</f>
        <v>0.623479887745557</v>
      </c>
      <c r="G71" s="47" t="n">
        <f aca="false">D44/G44</f>
        <v>1.41581920903955</v>
      </c>
      <c r="H71" s="47" t="n">
        <f aca="false">J44/M44</f>
        <v>1.38241758241758</v>
      </c>
      <c r="I71" s="49" t="n">
        <v>31.6231071228267</v>
      </c>
      <c r="J71" s="49" t="n">
        <v>47.7572421784473</v>
      </c>
      <c r="K71" s="49" t="n">
        <v>44.9946221069817</v>
      </c>
    </row>
    <row r="72" customFormat="false" ht="11.25" hidden="false" customHeight="false" outlineLevel="0" collapsed="false">
      <c r="A72" s="51" t="s">
        <v>19</v>
      </c>
      <c r="B72" s="47" t="n">
        <f aca="false">D18/M18</f>
        <v>0.122367435802244</v>
      </c>
      <c r="C72" s="47" t="n">
        <f aca="false">G18/M18</f>
        <v>0.628360904337321</v>
      </c>
      <c r="D72" s="47" t="n">
        <f aca="false">J18/M18</f>
        <v>0.249271659860436</v>
      </c>
      <c r="E72" s="47" t="n">
        <f aca="false">(J18/D18)</f>
        <v>2.03707512726899</v>
      </c>
      <c r="F72" s="47" t="n">
        <f aca="false">(D18+J18)/G18</f>
        <v>0.59144210452529</v>
      </c>
      <c r="G72" s="47" t="n">
        <f aca="false">D45/G45</f>
        <v>1.66047688823764</v>
      </c>
      <c r="H72" s="47" t="n">
        <f aca="false">J45/M45</f>
        <v>1.49400548894988</v>
      </c>
      <c r="I72" s="49" t="n">
        <v>35.3173164097915</v>
      </c>
      <c r="J72" s="49" t="n">
        <v>48.2946308820592</v>
      </c>
      <c r="K72" s="49" t="n">
        <v>46.7634640675044</v>
      </c>
    </row>
    <row r="73" customFormat="false" ht="11.25" hidden="false" customHeight="false" outlineLevel="0" collapsed="false">
      <c r="A73" s="51" t="s">
        <v>20</v>
      </c>
      <c r="B73" s="47" t="n">
        <f aca="false">D19/M19</f>
        <v>0.132115623337471</v>
      </c>
      <c r="C73" s="47" t="n">
        <f aca="false">G19/M19</f>
        <v>0.622096116332683</v>
      </c>
      <c r="D73" s="47" t="n">
        <f aca="false">J19/M19</f>
        <v>0.245788260329846</v>
      </c>
      <c r="E73" s="47" t="n">
        <f aca="false">(J19/D19)</f>
        <v>1.86040268456376</v>
      </c>
      <c r="F73" s="47" t="n">
        <f aca="false">(D19+J19)/G19</f>
        <v>0.607468643101482</v>
      </c>
      <c r="G73" s="47" t="n">
        <f aca="false">D46/G46</f>
        <v>1.50392576730907</v>
      </c>
      <c r="H73" s="47" t="n">
        <f aca="false">J46/M46</f>
        <v>1.40909090909091</v>
      </c>
      <c r="I73" s="49" t="n">
        <v>32.0787269681742</v>
      </c>
      <c r="J73" s="49" t="n">
        <v>47.5944069813566</v>
      </c>
      <c r="K73" s="49" t="n">
        <v>45.9517644972513</v>
      </c>
    </row>
    <row r="74" customFormat="false" ht="11.25" hidden="false" customHeight="false" outlineLevel="0" collapsed="false">
      <c r="A74" s="51" t="s">
        <v>21</v>
      </c>
      <c r="B74" s="47" t="n">
        <f aca="false">D20/M20</f>
        <v>0.127127703313872</v>
      </c>
      <c r="C74" s="47" t="n">
        <f aca="false">G20/M20</f>
        <v>0.614587616149988</v>
      </c>
      <c r="D74" s="47" t="n">
        <f aca="false">J20/M20</f>
        <v>0.25828468053614</v>
      </c>
      <c r="E74" s="47" t="n">
        <f aca="false">(J20/D20)</f>
        <v>2.03169469598965</v>
      </c>
      <c r="F74" s="47" t="n">
        <f aca="false">(D20+J20)/G20</f>
        <v>0.627107305325127</v>
      </c>
      <c r="G74" s="47" t="n">
        <f aca="false">D47/G47</f>
        <v>1.59423811176675</v>
      </c>
      <c r="H74" s="47" t="n">
        <f aca="false">J47/M47</f>
        <v>1.5719696969697</v>
      </c>
      <c r="I74" s="49" t="n">
        <v>33.6680820948337</v>
      </c>
      <c r="J74" s="49" t="n">
        <v>48.6379791589133</v>
      </c>
      <c r="K74" s="49" t="n">
        <v>46.898610311652</v>
      </c>
    </row>
    <row r="75" customFormat="false" ht="22.5" hidden="false" customHeight="false" outlineLevel="0" collapsed="false">
      <c r="A75" s="51" t="s">
        <v>22</v>
      </c>
      <c r="B75" s="47" t="n">
        <f aca="false">D21/M21</f>
        <v>0.148211243611584</v>
      </c>
      <c r="C75" s="47" t="n">
        <f aca="false">G21/M21</f>
        <v>0.638160136286201</v>
      </c>
      <c r="D75" s="47" t="n">
        <f aca="false">J21/M21</f>
        <v>0.213628620102215</v>
      </c>
      <c r="E75" s="47" t="n">
        <f aca="false">(J21/D21)</f>
        <v>1.44137931034483</v>
      </c>
      <c r="F75" s="47" t="n">
        <f aca="false">(D21+J21)/G21</f>
        <v>0.567004805125467</v>
      </c>
      <c r="G75" s="47" t="n">
        <f aca="false">D48/G48</f>
        <v>1.3559748427673</v>
      </c>
      <c r="H75" s="47" t="n">
        <f aca="false">J48/M48</f>
        <v>1.1900826446281</v>
      </c>
      <c r="I75" s="49" t="n">
        <v>34.5493421052632</v>
      </c>
      <c r="J75" s="49" t="n">
        <v>44.9752945648043</v>
      </c>
      <c r="K75" s="49" t="n">
        <v>43.8954003407155</v>
      </c>
    </row>
    <row r="76" customFormat="false" ht="11.25" hidden="false" customHeight="false" outlineLevel="0" collapsed="false">
      <c r="A76" s="51" t="s">
        <v>23</v>
      </c>
      <c r="B76" s="47" t="n">
        <f aca="false">D22/M22</f>
        <v>0.12962962962963</v>
      </c>
      <c r="C76" s="47" t="n">
        <f aca="false">G22/M22</f>
        <v>0.621597501115573</v>
      </c>
      <c r="D76" s="47" t="n">
        <f aca="false">J22/M22</f>
        <v>0.248772869254797</v>
      </c>
      <c r="E76" s="47" t="n">
        <f aca="false">(J22/D22)</f>
        <v>1.91910499139415</v>
      </c>
      <c r="F76" s="47" t="n">
        <f aca="false">(D22+J22)/G22</f>
        <v>0.60875807609476</v>
      </c>
      <c r="G76" s="47" t="n">
        <f aca="false">D49/G49</f>
        <v>1.46113074204947</v>
      </c>
      <c r="H76" s="47" t="n">
        <f aca="false">J49/M49</f>
        <v>1.43867924528302</v>
      </c>
      <c r="I76" s="49" t="n">
        <v>33.8435054773083</v>
      </c>
      <c r="J76" s="49" t="n">
        <v>48.5810564663024</v>
      </c>
      <c r="K76" s="49" t="n">
        <v>46.4799196787149</v>
      </c>
    </row>
    <row r="77" customFormat="false" ht="11.25" hidden="false" customHeight="false" outlineLevel="0" collapsed="false">
      <c r="A77" s="52" t="s">
        <v>24</v>
      </c>
      <c r="B77" s="53" t="n">
        <f aca="false">D23/M23</f>
        <v>0.125614211918861</v>
      </c>
      <c r="C77" s="53" t="n">
        <f aca="false">G23/M23</f>
        <v>0.619711863578744</v>
      </c>
      <c r="D77" s="53" t="n">
        <f aca="false">J23/M23</f>
        <v>0.254673924502395</v>
      </c>
      <c r="E77" s="53" t="n">
        <f aca="false">(J23/D23)</f>
        <v>2.02742922645488</v>
      </c>
      <c r="F77" s="53" t="n">
        <f aca="false">(D23+J23)/G23</f>
        <v>0.613653148779739</v>
      </c>
      <c r="G77" s="47" t="n">
        <f aca="false">D50/G50</f>
        <v>1.60868718137441</v>
      </c>
      <c r="H77" s="47" t="n">
        <f aca="false">J50/M50</f>
        <v>1.49848295555952</v>
      </c>
      <c r="I77" s="54" t="n">
        <v>34.3721503122502</v>
      </c>
      <c r="J77" s="54" t="n">
        <v>48.4413371624698</v>
      </c>
      <c r="K77" s="54" t="n">
        <v>46.7672358599481</v>
      </c>
    </row>
    <row r="78" customFormat="false" ht="11.25" hidden="false" customHeight="false" outlineLevel="0" collapsed="false">
      <c r="A78" s="55"/>
      <c r="B78" s="47"/>
      <c r="C78" s="47"/>
      <c r="D78" s="47"/>
      <c r="E78" s="47"/>
      <c r="F78" s="47"/>
      <c r="G78" s="47"/>
      <c r="H78" s="47"/>
      <c r="I78" s="49"/>
      <c r="J78" s="49"/>
      <c r="K78" s="49"/>
    </row>
    <row r="79" customFormat="false" ht="11.25" hidden="false" customHeight="false" outlineLevel="0" collapsed="false">
      <c r="A79" s="56" t="s">
        <v>25</v>
      </c>
      <c r="B79" s="47" t="n">
        <f aca="false">D25/M25</f>
        <v>0.120994035187884</v>
      </c>
      <c r="C79" s="47" t="n">
        <f aca="false">G25/M25</f>
        <v>0.628974663321163</v>
      </c>
      <c r="D79" s="47" t="n">
        <f aca="false">J25/M25</f>
        <v>0.250031301490953</v>
      </c>
      <c r="E79" s="47" t="n">
        <f aca="false">(J25/D25)</f>
        <v>2.06647626143466</v>
      </c>
      <c r="F79" s="47" t="n">
        <f aca="false">(D25+J25)/G25</f>
        <v>0.589889161384846</v>
      </c>
      <c r="G79" s="47" t="n">
        <f aca="false">D52/G52</f>
        <v>1.66505390034802</v>
      </c>
      <c r="H79" s="47" t="n">
        <f aca="false">J52/M52</f>
        <v>1.51896230805026</v>
      </c>
      <c r="I79" s="49" t="n">
        <v>35.3587625317327</v>
      </c>
      <c r="J79" s="49" t="n">
        <v>48.3690812220144</v>
      </c>
      <c r="K79" s="49" t="n">
        <v>46.85472602431</v>
      </c>
    </row>
    <row r="80" customFormat="false" ht="11.25" hidden="false" customHeight="false" outlineLevel="0" collapsed="false">
      <c r="A80" s="51" t="s">
        <v>26</v>
      </c>
      <c r="B80" s="47" t="n">
        <f aca="false">D26/M26</f>
        <v>0.129345189975748</v>
      </c>
      <c r="C80" s="47" t="n">
        <f aca="false">G26/M26</f>
        <v>0.603377565707751</v>
      </c>
      <c r="D80" s="47" t="n">
        <f aca="false">J26/M26</f>
        <v>0.267277244316501</v>
      </c>
      <c r="E80" s="47" t="n">
        <f aca="false">(J26/D26)</f>
        <v>2.06638719512195</v>
      </c>
      <c r="F80" s="47" t="n">
        <f aca="false">(D26+J26)/G26</f>
        <v>0.657337058640916</v>
      </c>
      <c r="G80" s="47" t="n">
        <f aca="false">D53/G53</f>
        <v>1.61015864892528</v>
      </c>
      <c r="H80" s="47" t="n">
        <f aca="false">J53/M53</f>
        <v>1.5</v>
      </c>
      <c r="I80" s="49" t="n">
        <v>33.6544306757073</v>
      </c>
      <c r="J80" s="49" t="n">
        <v>49.0654041059558</v>
      </c>
      <c r="K80" s="49" t="n">
        <v>47.1159768913776</v>
      </c>
    </row>
    <row r="81" customFormat="false" ht="11.25" hidden="false" customHeight="false" outlineLevel="0" collapsed="false">
      <c r="A81" s="51" t="s">
        <v>27</v>
      </c>
      <c r="B81" s="47" t="n">
        <f aca="false">D27/M27</f>
        <v>0.131810313411079</v>
      </c>
      <c r="C81" s="47" t="n">
        <f aca="false">G27/M27</f>
        <v>0.617517766034985</v>
      </c>
      <c r="D81" s="47" t="n">
        <f aca="false">J27/M27</f>
        <v>0.250671920553936</v>
      </c>
      <c r="E81" s="47" t="n">
        <f aca="false">(J27/D27)</f>
        <v>1.90176257128046</v>
      </c>
      <c r="F81" s="47" t="n">
        <f aca="false">(D27+J27)/G27</f>
        <v>0.619386607159324</v>
      </c>
      <c r="G81" s="47" t="n">
        <f aca="false">D54/G54</f>
        <v>1.48535545675391</v>
      </c>
      <c r="H81" s="47" t="n">
        <f aca="false">J54/M54</f>
        <v>1.45175326337343</v>
      </c>
      <c r="I81" s="49" t="n">
        <v>33.0276335129838</v>
      </c>
      <c r="J81" s="49" t="n">
        <v>47.8930840302566</v>
      </c>
      <c r="K81" s="49" t="n">
        <v>46.1654291180758</v>
      </c>
    </row>
    <row r="82" customFormat="false" ht="11.25" hidden="false" customHeight="false" outlineLevel="0" collapsed="false">
      <c r="A82" s="52" t="s">
        <v>24</v>
      </c>
      <c r="B82" s="53" t="n">
        <f aca="false">D28/M28</f>
        <v>0.125614211918861</v>
      </c>
      <c r="C82" s="53" t="n">
        <f aca="false">G28/M28</f>
        <v>0.619711863578744</v>
      </c>
      <c r="D82" s="53" t="n">
        <f aca="false">J28/M28</f>
        <v>0.254673924502395</v>
      </c>
      <c r="E82" s="53" t="n">
        <f aca="false">(J28/D28)</f>
        <v>2.02742922645488</v>
      </c>
      <c r="F82" s="53" t="n">
        <f aca="false">(D28+J28)/G28</f>
        <v>0.613653148779739</v>
      </c>
      <c r="G82" s="47" t="n">
        <f aca="false">D55/G55</f>
        <v>1.60868718137441</v>
      </c>
      <c r="H82" s="47" t="n">
        <f aca="false">J55/M55</f>
        <v>1.49848295555952</v>
      </c>
      <c r="I82" s="54" t="n">
        <v>34.3721503122502</v>
      </c>
      <c r="J82" s="54" t="n">
        <v>48.4413371624698</v>
      </c>
      <c r="K82" s="54" t="n">
        <v>46.7672358599481</v>
      </c>
    </row>
    <row r="83" customFormat="false" ht="11.25" hidden="false" customHeight="false" outlineLevel="0" collapsed="false">
      <c r="A83" s="57" t="s">
        <v>51</v>
      </c>
    </row>
    <row r="84" customFormat="false" ht="21" hidden="false" customHeight="true" outlineLevel="0" collapsed="false">
      <c r="A84" s="58" t="s">
        <v>52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1.25" hidden="false" customHeight="false" outlineLevel="0" collapsed="false">
      <c r="A85" s="57" t="s">
        <v>53</v>
      </c>
    </row>
    <row r="86" customFormat="false" ht="11.25" hidden="false" customHeight="false" outlineLevel="0" collapsed="false">
      <c r="A86" s="57" t="s">
        <v>54</v>
      </c>
    </row>
    <row r="87" customFormat="false" ht="11.25" hidden="false" customHeight="false" outlineLevel="0" collapsed="false">
      <c r="A87" s="59" t="s">
        <v>55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</row>
  </sheetData>
  <mergeCells count="11">
    <mergeCell ref="B3:D3"/>
    <mergeCell ref="E3:G3"/>
    <mergeCell ref="H3:J3"/>
    <mergeCell ref="K3:M3"/>
    <mergeCell ref="B30:D30"/>
    <mergeCell ref="E30:G30"/>
    <mergeCell ref="H30:J30"/>
    <mergeCell ref="K30:M30"/>
    <mergeCell ref="A57:K57"/>
    <mergeCell ref="A84:K84"/>
    <mergeCell ref="A87:K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5.56"/>
    <col collapsed="false" customWidth="true" hidden="false" outlineLevel="0" max="13" min="2" style="1" width="5.71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26" t="s">
        <v>56</v>
      </c>
    </row>
    <row r="2" customFormat="false" ht="12" hidden="false" customHeight="false" outlineLevel="0" collapsed="false">
      <c r="A2" s="18" t="s">
        <v>29</v>
      </c>
    </row>
    <row r="3" customFormat="false" ht="11.25" hidden="false" customHeight="false" outlineLevel="0" collapsed="false">
      <c r="A3" s="60"/>
      <c r="B3" s="28" t="s">
        <v>30</v>
      </c>
      <c r="C3" s="28"/>
      <c r="D3" s="28"/>
      <c r="E3" s="28" t="s">
        <v>31</v>
      </c>
      <c r="F3" s="28"/>
      <c r="G3" s="28"/>
      <c r="H3" s="28" t="s">
        <v>32</v>
      </c>
      <c r="I3" s="28"/>
      <c r="J3" s="28"/>
      <c r="K3" s="28" t="s">
        <v>33</v>
      </c>
      <c r="L3" s="28"/>
      <c r="M3" s="28"/>
      <c r="N3" s="29" t="s">
        <v>57</v>
      </c>
      <c r="O3" s="29"/>
      <c r="P3" s="29"/>
    </row>
    <row r="4" customFormat="false" ht="45" hidden="false" customHeight="false" outlineLevel="0" collapsed="false">
      <c r="A4" s="61"/>
      <c r="B4" s="31" t="s">
        <v>34</v>
      </c>
      <c r="C4" s="31" t="s">
        <v>35</v>
      </c>
      <c r="D4" s="31" t="s">
        <v>33</v>
      </c>
      <c r="E4" s="31" t="s">
        <v>34</v>
      </c>
      <c r="F4" s="31" t="s">
        <v>35</v>
      </c>
      <c r="G4" s="31" t="s">
        <v>33</v>
      </c>
      <c r="H4" s="31" t="s">
        <v>34</v>
      </c>
      <c r="I4" s="31" t="s">
        <v>35</v>
      </c>
      <c r="J4" s="31" t="s">
        <v>33</v>
      </c>
      <c r="K4" s="31" t="s">
        <v>34</v>
      </c>
      <c r="L4" s="31" t="s">
        <v>35</v>
      </c>
      <c r="M4" s="31" t="s">
        <v>33</v>
      </c>
      <c r="N4" s="45" t="s">
        <v>41</v>
      </c>
      <c r="O4" s="45" t="s">
        <v>42</v>
      </c>
      <c r="P4" s="62" t="s">
        <v>43</v>
      </c>
    </row>
    <row r="5" customFormat="false" ht="11.25" hidden="false" customHeight="false" outlineLevel="0" collapsed="false">
      <c r="A5" s="8" t="s">
        <v>6</v>
      </c>
      <c r="B5" s="22" t="n">
        <v>127</v>
      </c>
      <c r="C5" s="22" t="n">
        <v>124</v>
      </c>
      <c r="D5" s="22" t="n">
        <f aca="false">SUM(B5:C5)</f>
        <v>251</v>
      </c>
      <c r="E5" s="22" t="n">
        <v>457</v>
      </c>
      <c r="F5" s="22" t="n">
        <v>485</v>
      </c>
      <c r="G5" s="22" t="n">
        <f aca="false">SUM(E5:F5)</f>
        <v>942</v>
      </c>
      <c r="H5" s="22" t="n">
        <v>19</v>
      </c>
      <c r="I5" s="22" t="n">
        <v>34</v>
      </c>
      <c r="J5" s="22" t="n">
        <f aca="false">SUM(H5:I5)</f>
        <v>53</v>
      </c>
      <c r="K5" s="22" t="n">
        <f aca="false">B5+E5+H5</f>
        <v>603</v>
      </c>
      <c r="L5" s="22" t="n">
        <f aca="false">C5+F5+I5</f>
        <v>643</v>
      </c>
      <c r="M5" s="22" t="n">
        <f aca="false">D5+G5+J5</f>
        <v>1246</v>
      </c>
      <c r="N5" s="47" t="n">
        <f aca="false">D5/M5</f>
        <v>0.201444622792937</v>
      </c>
      <c r="O5" s="47" t="n">
        <f aca="false">G5/M5</f>
        <v>0.756019261637239</v>
      </c>
      <c r="P5" s="63" t="n">
        <f aca="false">J5/M5</f>
        <v>0.0425361155698234</v>
      </c>
      <c r="Q5" s="64"/>
    </row>
    <row r="6" customFormat="false" ht="11.25" hidden="false" customHeight="false" outlineLevel="0" collapsed="false">
      <c r="A6" s="11" t="s">
        <v>7</v>
      </c>
      <c r="B6" s="22" t="n">
        <v>207</v>
      </c>
      <c r="C6" s="22" t="n">
        <v>170</v>
      </c>
      <c r="D6" s="22" t="n">
        <f aca="false">SUM(B6:C6)</f>
        <v>377</v>
      </c>
      <c r="E6" s="22" t="n">
        <v>811</v>
      </c>
      <c r="F6" s="22" t="n">
        <v>831</v>
      </c>
      <c r="G6" s="22" t="n">
        <f aca="false">SUM(E6:F6)</f>
        <v>1642</v>
      </c>
      <c r="H6" s="22" t="n">
        <v>29</v>
      </c>
      <c r="I6" s="22" t="n">
        <v>48</v>
      </c>
      <c r="J6" s="22" t="n">
        <f aca="false">SUM(H6:I6)</f>
        <v>77</v>
      </c>
      <c r="K6" s="22" t="n">
        <f aca="false">B6+E6+H6</f>
        <v>1047</v>
      </c>
      <c r="L6" s="22" t="n">
        <f aca="false">C6+F6+I6</f>
        <v>1049</v>
      </c>
      <c r="M6" s="22" t="n">
        <f aca="false">D6+G6+J6</f>
        <v>2096</v>
      </c>
      <c r="N6" s="47" t="n">
        <f aca="false">D6/M6</f>
        <v>0.17986641221374</v>
      </c>
      <c r="O6" s="47" t="n">
        <f aca="false">G6/M6</f>
        <v>0.783396946564886</v>
      </c>
      <c r="P6" s="63" t="n">
        <f aca="false">J6/M6</f>
        <v>0.036736641221374</v>
      </c>
      <c r="Q6" s="64"/>
    </row>
    <row r="7" customFormat="false" ht="11.25" hidden="false" customHeight="false" outlineLevel="0" collapsed="false">
      <c r="A7" s="11" t="s">
        <v>8</v>
      </c>
      <c r="B7" s="22" t="n">
        <v>27</v>
      </c>
      <c r="C7" s="22" t="n">
        <v>31</v>
      </c>
      <c r="D7" s="22" t="n">
        <f aca="false">SUM(B7:C7)</f>
        <v>58</v>
      </c>
      <c r="E7" s="22" t="n">
        <v>103</v>
      </c>
      <c r="F7" s="22" t="n">
        <v>109</v>
      </c>
      <c r="G7" s="22" t="n">
        <f aca="false">SUM(E7:F7)</f>
        <v>212</v>
      </c>
      <c r="H7" s="22" t="n">
        <v>3</v>
      </c>
      <c r="I7" s="22" t="n">
        <v>5</v>
      </c>
      <c r="J7" s="22" t="n">
        <f aca="false">SUM(H7:I7)</f>
        <v>8</v>
      </c>
      <c r="K7" s="22" t="n">
        <f aca="false">B7+E7+H7</f>
        <v>133</v>
      </c>
      <c r="L7" s="22" t="n">
        <f aca="false">C7+F7+I7</f>
        <v>145</v>
      </c>
      <c r="M7" s="22" t="n">
        <f aca="false">D7+G7+J7</f>
        <v>278</v>
      </c>
      <c r="N7" s="47" t="n">
        <f aca="false">D7/M7</f>
        <v>0.20863309352518</v>
      </c>
      <c r="O7" s="47" t="n">
        <f aca="false">G7/M7</f>
        <v>0.762589928057554</v>
      </c>
      <c r="P7" s="63" t="n">
        <f aca="false">J7/M7</f>
        <v>0.0287769784172662</v>
      </c>
      <c r="Q7" s="64"/>
    </row>
    <row r="8" customFormat="false" ht="11.25" hidden="false" customHeight="false" outlineLevel="0" collapsed="false">
      <c r="A8" s="11" t="s">
        <v>9</v>
      </c>
      <c r="B8" s="22" t="n">
        <v>78</v>
      </c>
      <c r="C8" s="22" t="n">
        <v>58</v>
      </c>
      <c r="D8" s="22" t="n">
        <f aca="false">SUM(B8:C8)</f>
        <v>136</v>
      </c>
      <c r="E8" s="22" t="n">
        <v>251</v>
      </c>
      <c r="F8" s="22" t="n">
        <v>289</v>
      </c>
      <c r="G8" s="22" t="n">
        <f aca="false">SUM(E8:F8)</f>
        <v>540</v>
      </c>
      <c r="H8" s="22" t="n">
        <v>14</v>
      </c>
      <c r="I8" s="22" t="n">
        <v>25</v>
      </c>
      <c r="J8" s="22" t="n">
        <f aca="false">SUM(H8:I8)</f>
        <v>39</v>
      </c>
      <c r="K8" s="22" t="n">
        <f aca="false">B8+E8+H8</f>
        <v>343</v>
      </c>
      <c r="L8" s="22" t="n">
        <f aca="false">C8+F8+I8</f>
        <v>372</v>
      </c>
      <c r="M8" s="22" t="n">
        <f aca="false">D8+G8+J8</f>
        <v>715</v>
      </c>
      <c r="N8" s="47" t="n">
        <f aca="false">D8/M8</f>
        <v>0.19020979020979</v>
      </c>
      <c r="O8" s="47" t="n">
        <f aca="false">G8/M8</f>
        <v>0.755244755244755</v>
      </c>
      <c r="P8" s="63" t="n">
        <f aca="false">J8/M8</f>
        <v>0.0545454545454545</v>
      </c>
      <c r="Q8" s="64"/>
    </row>
    <row r="9" customFormat="false" ht="11.25" hidden="false" customHeight="false" outlineLevel="0" collapsed="false">
      <c r="A9" s="11" t="s">
        <v>10</v>
      </c>
      <c r="B9" s="22" t="n">
        <v>15</v>
      </c>
      <c r="C9" s="22" t="n">
        <v>14</v>
      </c>
      <c r="D9" s="22" t="n">
        <f aca="false">SUM(B9:C9)</f>
        <v>29</v>
      </c>
      <c r="E9" s="22" t="n">
        <v>95</v>
      </c>
      <c r="F9" s="22" t="n">
        <v>77</v>
      </c>
      <c r="G9" s="22" t="n">
        <f aca="false">SUM(E9:F9)</f>
        <v>172</v>
      </c>
      <c r="H9" s="22" t="n">
        <v>4</v>
      </c>
      <c r="I9" s="22" t="n">
        <v>2</v>
      </c>
      <c r="J9" s="22" t="n">
        <f aca="false">SUM(H9:I9)</f>
        <v>6</v>
      </c>
      <c r="K9" s="22" t="n">
        <f aca="false">B9+E9+H9</f>
        <v>114</v>
      </c>
      <c r="L9" s="22" t="n">
        <f aca="false">C9+F9+I9</f>
        <v>93</v>
      </c>
      <c r="M9" s="22" t="n">
        <f aca="false">D9+G9+J9</f>
        <v>207</v>
      </c>
      <c r="N9" s="47" t="n">
        <f aca="false">D9/M9</f>
        <v>0.140096618357488</v>
      </c>
      <c r="O9" s="47" t="n">
        <f aca="false">G9/M9</f>
        <v>0.830917874396135</v>
      </c>
      <c r="P9" s="63" t="n">
        <f aca="false">J9/M9</f>
        <v>0.0289855072463768</v>
      </c>
      <c r="Q9" s="64"/>
    </row>
    <row r="10" customFormat="false" ht="11.25" hidden="false" customHeight="false" outlineLevel="0" collapsed="false">
      <c r="A10" s="11" t="s">
        <v>11</v>
      </c>
      <c r="B10" s="22" t="n">
        <v>137</v>
      </c>
      <c r="C10" s="22" t="n">
        <v>136</v>
      </c>
      <c r="D10" s="22" t="n">
        <f aca="false">SUM(B10:C10)</f>
        <v>273</v>
      </c>
      <c r="E10" s="22" t="n">
        <v>458</v>
      </c>
      <c r="F10" s="22" t="n">
        <v>500</v>
      </c>
      <c r="G10" s="22" t="n">
        <f aca="false">SUM(E10:F10)</f>
        <v>958</v>
      </c>
      <c r="H10" s="22" t="n">
        <v>13</v>
      </c>
      <c r="I10" s="22" t="n">
        <v>35</v>
      </c>
      <c r="J10" s="22" t="n">
        <f aca="false">SUM(H10:I10)</f>
        <v>48</v>
      </c>
      <c r="K10" s="22" t="n">
        <f aca="false">B10+E10+H10</f>
        <v>608</v>
      </c>
      <c r="L10" s="22" t="n">
        <f aca="false">C10+F10+I10</f>
        <v>671</v>
      </c>
      <c r="M10" s="22" t="n">
        <f aca="false">D10+G10+J10</f>
        <v>1279</v>
      </c>
      <c r="N10" s="47" t="n">
        <f aca="false">D10/M10</f>
        <v>0.213448006254887</v>
      </c>
      <c r="O10" s="47" t="n">
        <f aca="false">G10/M10</f>
        <v>0.749022673964034</v>
      </c>
      <c r="P10" s="63" t="n">
        <f aca="false">J10/M10</f>
        <v>0.037529319781079</v>
      </c>
      <c r="Q10" s="64"/>
    </row>
    <row r="11" customFormat="false" ht="11.25" hidden="false" customHeight="false" outlineLevel="0" collapsed="false">
      <c r="A11" s="11" t="s">
        <v>12</v>
      </c>
      <c r="B11" s="22" t="n">
        <v>250</v>
      </c>
      <c r="C11" s="22" t="n">
        <v>219</v>
      </c>
      <c r="D11" s="22" t="n">
        <f aca="false">SUM(B11:C11)</f>
        <v>469</v>
      </c>
      <c r="E11" s="22" t="n">
        <v>1113</v>
      </c>
      <c r="F11" s="22" t="n">
        <v>1350</v>
      </c>
      <c r="G11" s="22" t="n">
        <f aca="false">SUM(E11:F11)</f>
        <v>2463</v>
      </c>
      <c r="H11" s="22" t="n">
        <v>42</v>
      </c>
      <c r="I11" s="22" t="n">
        <v>103</v>
      </c>
      <c r="J11" s="22" t="n">
        <f aca="false">SUM(H11:I11)</f>
        <v>145</v>
      </c>
      <c r="K11" s="22" t="n">
        <f aca="false">B11+E11+H11</f>
        <v>1405</v>
      </c>
      <c r="L11" s="22" t="n">
        <f aca="false">C11+F11+I11</f>
        <v>1672</v>
      </c>
      <c r="M11" s="22" t="n">
        <f aca="false">D11+G11+J11</f>
        <v>3077</v>
      </c>
      <c r="N11" s="47" t="n">
        <f aca="false">D11/M11</f>
        <v>0.152421189470263</v>
      </c>
      <c r="O11" s="47" t="n">
        <f aca="false">G11/M11</f>
        <v>0.800454988625284</v>
      </c>
      <c r="P11" s="63" t="n">
        <f aca="false">J11/M11</f>
        <v>0.0471238219044524</v>
      </c>
      <c r="Q11" s="64"/>
    </row>
    <row r="12" customFormat="false" ht="11.25" hidden="false" customHeight="false" outlineLevel="0" collapsed="false">
      <c r="A12" s="11" t="s">
        <v>13</v>
      </c>
      <c r="B12" s="34" t="n">
        <v>182</v>
      </c>
      <c r="C12" s="34" t="n">
        <v>166</v>
      </c>
      <c r="D12" s="22" t="n">
        <f aca="false">SUM(B12:C12)</f>
        <v>348</v>
      </c>
      <c r="E12" s="34" t="n">
        <v>531</v>
      </c>
      <c r="F12" s="34" t="n">
        <v>590</v>
      </c>
      <c r="G12" s="22" t="n">
        <f aca="false">SUM(E12:F12)</f>
        <v>1121</v>
      </c>
      <c r="H12" s="34" t="n">
        <v>27</v>
      </c>
      <c r="I12" s="34" t="n">
        <v>49</v>
      </c>
      <c r="J12" s="22" t="n">
        <f aca="false">SUM(H12:I12)</f>
        <v>76</v>
      </c>
      <c r="K12" s="34" t="n">
        <f aca="false">B12+E12+H12</f>
        <v>740</v>
      </c>
      <c r="L12" s="34" t="n">
        <f aca="false">C12+F12+I12</f>
        <v>805</v>
      </c>
      <c r="M12" s="34" t="n">
        <f aca="false">D12+G12+J12</f>
        <v>1545</v>
      </c>
      <c r="N12" s="47" t="n">
        <f aca="false">D12/M12</f>
        <v>0.225242718446602</v>
      </c>
      <c r="O12" s="47" t="n">
        <f aca="false">G12/M12</f>
        <v>0.725566343042071</v>
      </c>
      <c r="P12" s="63" t="n">
        <f aca="false">J12/M12</f>
        <v>0.0491909385113269</v>
      </c>
      <c r="Q12" s="64"/>
    </row>
    <row r="13" customFormat="false" ht="11.25" hidden="false" customHeight="false" outlineLevel="0" collapsed="false">
      <c r="A13" s="11" t="s">
        <v>14</v>
      </c>
      <c r="B13" s="22" t="n">
        <v>56</v>
      </c>
      <c r="C13" s="22" t="n">
        <v>62</v>
      </c>
      <c r="D13" s="22" t="n">
        <f aca="false">SUM(B13:C13)</f>
        <v>118</v>
      </c>
      <c r="E13" s="22" t="n">
        <v>207</v>
      </c>
      <c r="F13" s="22" t="n">
        <v>226</v>
      </c>
      <c r="G13" s="22" t="n">
        <f aca="false">SUM(E13:F13)</f>
        <v>433</v>
      </c>
      <c r="H13" s="22" t="n">
        <v>10</v>
      </c>
      <c r="I13" s="22" t="n">
        <v>21</v>
      </c>
      <c r="J13" s="22" t="n">
        <f aca="false">SUM(H13:I13)</f>
        <v>31</v>
      </c>
      <c r="K13" s="22" t="n">
        <f aca="false">B13+E13+H13</f>
        <v>273</v>
      </c>
      <c r="L13" s="22" t="n">
        <f aca="false">C13+F13+I13</f>
        <v>309</v>
      </c>
      <c r="M13" s="22" t="n">
        <f aca="false">D13+G13+J13</f>
        <v>582</v>
      </c>
      <c r="N13" s="47" t="n">
        <f aca="false">D13/M13</f>
        <v>0.202749140893471</v>
      </c>
      <c r="O13" s="47" t="n">
        <f aca="false">G13/M13</f>
        <v>0.743986254295533</v>
      </c>
      <c r="P13" s="63" t="n">
        <f aca="false">J13/M13</f>
        <v>0.0532646048109966</v>
      </c>
      <c r="Q13" s="64"/>
    </row>
    <row r="14" customFormat="false" ht="11.25" hidden="false" customHeight="false" outlineLevel="0" collapsed="false">
      <c r="A14" s="11" t="s">
        <v>15</v>
      </c>
      <c r="B14" s="22" t="n">
        <v>680</v>
      </c>
      <c r="C14" s="22" t="n">
        <v>583</v>
      </c>
      <c r="D14" s="22" t="n">
        <f aca="false">SUM(B14:C14)</f>
        <v>1263</v>
      </c>
      <c r="E14" s="22" t="n">
        <v>2575</v>
      </c>
      <c r="F14" s="22" t="n">
        <v>2664</v>
      </c>
      <c r="G14" s="22" t="n">
        <f aca="false">SUM(E14:F14)</f>
        <v>5239</v>
      </c>
      <c r="H14" s="22" t="n">
        <v>85</v>
      </c>
      <c r="I14" s="22" t="n">
        <v>181</v>
      </c>
      <c r="J14" s="22" t="n">
        <f aca="false">SUM(H14:I14)</f>
        <v>266</v>
      </c>
      <c r="K14" s="22" t="n">
        <f aca="false">B14+E14+H14</f>
        <v>3340</v>
      </c>
      <c r="L14" s="22" t="n">
        <f aca="false">C14+F14+I14</f>
        <v>3428</v>
      </c>
      <c r="M14" s="22" t="n">
        <f aca="false">D14+G14+J14</f>
        <v>6768</v>
      </c>
      <c r="N14" s="47" t="n">
        <f aca="false">D14/M14</f>
        <v>0.186613475177305</v>
      </c>
      <c r="O14" s="47" t="n">
        <f aca="false">G14/M14</f>
        <v>0.774083924349882</v>
      </c>
      <c r="P14" s="63" t="n">
        <f aca="false">J14/M14</f>
        <v>0.0393026004728132</v>
      </c>
      <c r="Q14" s="64"/>
    </row>
    <row r="15" customFormat="false" ht="11.25" hidden="false" customHeight="false" outlineLevel="0" collapsed="false">
      <c r="A15" s="11" t="s">
        <v>16</v>
      </c>
      <c r="B15" s="22" t="n">
        <v>109</v>
      </c>
      <c r="C15" s="22" t="n">
        <v>111</v>
      </c>
      <c r="D15" s="22" t="n">
        <f aca="false">SUM(B15:C15)</f>
        <v>220</v>
      </c>
      <c r="E15" s="22" t="n">
        <v>440</v>
      </c>
      <c r="F15" s="22" t="n">
        <v>407</v>
      </c>
      <c r="G15" s="22" t="n">
        <f aca="false">SUM(E15:F15)</f>
        <v>847</v>
      </c>
      <c r="H15" s="22" t="n">
        <v>23</v>
      </c>
      <c r="I15" s="22" t="n">
        <v>30</v>
      </c>
      <c r="J15" s="22" t="n">
        <f aca="false">SUM(H15:I15)</f>
        <v>53</v>
      </c>
      <c r="K15" s="22" t="n">
        <f aca="false">B15+E15+H15</f>
        <v>572</v>
      </c>
      <c r="L15" s="22" t="n">
        <f aca="false">C15+F15+I15</f>
        <v>548</v>
      </c>
      <c r="M15" s="22" t="n">
        <f aca="false">D15+G15+J15</f>
        <v>1120</v>
      </c>
      <c r="N15" s="47" t="n">
        <f aca="false">D15/M15</f>
        <v>0.196428571428571</v>
      </c>
      <c r="O15" s="47" t="n">
        <f aca="false">G15/M15</f>
        <v>0.75625</v>
      </c>
      <c r="P15" s="63" t="n">
        <f aca="false">J15/M15</f>
        <v>0.0473214285714286</v>
      </c>
      <c r="Q15" s="64"/>
    </row>
    <row r="16" customFormat="false" ht="11.25" hidden="false" customHeight="false" outlineLevel="0" collapsed="false">
      <c r="A16" s="11" t="s">
        <v>17</v>
      </c>
      <c r="B16" s="22" t="n">
        <v>376</v>
      </c>
      <c r="C16" s="22" t="n">
        <v>327</v>
      </c>
      <c r="D16" s="22" t="n">
        <f aca="false">SUM(B16:C16)</f>
        <v>703</v>
      </c>
      <c r="E16" s="22" t="n">
        <v>1382</v>
      </c>
      <c r="F16" s="22" t="n">
        <v>1602</v>
      </c>
      <c r="G16" s="22" t="n">
        <f aca="false">SUM(E16:F16)</f>
        <v>2984</v>
      </c>
      <c r="H16" s="22" t="n">
        <v>51</v>
      </c>
      <c r="I16" s="22" t="n">
        <v>139</v>
      </c>
      <c r="J16" s="22" t="n">
        <f aca="false">SUM(H16:I16)</f>
        <v>190</v>
      </c>
      <c r="K16" s="22" t="n">
        <f aca="false">B16+E16+H16</f>
        <v>1809</v>
      </c>
      <c r="L16" s="22" t="n">
        <f aca="false">C16+F16+I16</f>
        <v>2068</v>
      </c>
      <c r="M16" s="22" t="n">
        <f aca="false">D16+G16+J16</f>
        <v>3877</v>
      </c>
      <c r="N16" s="47" t="n">
        <f aca="false">D16/M16</f>
        <v>0.181325767345886</v>
      </c>
      <c r="O16" s="47" t="n">
        <f aca="false">G16/M16</f>
        <v>0.769667268506577</v>
      </c>
      <c r="P16" s="63" t="n">
        <f aca="false">J16/M16</f>
        <v>0.0490069641475368</v>
      </c>
      <c r="Q16" s="64"/>
    </row>
    <row r="17" customFormat="false" ht="11.25" hidden="false" customHeight="false" outlineLevel="0" collapsed="false">
      <c r="A17" s="11" t="s">
        <v>18</v>
      </c>
      <c r="B17" s="22" t="n">
        <v>206</v>
      </c>
      <c r="C17" s="22" t="n">
        <v>208</v>
      </c>
      <c r="D17" s="22" t="n">
        <f aca="false">SUM(B17:C17)</f>
        <v>414</v>
      </c>
      <c r="E17" s="22" t="n">
        <v>665</v>
      </c>
      <c r="F17" s="22" t="n">
        <v>628</v>
      </c>
      <c r="G17" s="22" t="n">
        <f aca="false">SUM(E17:F17)</f>
        <v>1293</v>
      </c>
      <c r="H17" s="22" t="n">
        <v>25</v>
      </c>
      <c r="I17" s="22" t="n">
        <v>51</v>
      </c>
      <c r="J17" s="22" t="n">
        <f aca="false">SUM(H17:I17)</f>
        <v>76</v>
      </c>
      <c r="K17" s="22" t="n">
        <f aca="false">B17+E17+H17</f>
        <v>896</v>
      </c>
      <c r="L17" s="22" t="n">
        <f aca="false">C17+F17+I17</f>
        <v>887</v>
      </c>
      <c r="M17" s="22" t="n">
        <f aca="false">D17+G17+J17</f>
        <v>1783</v>
      </c>
      <c r="N17" s="47" t="n">
        <f aca="false">D17/M17</f>
        <v>0.232192933258553</v>
      </c>
      <c r="O17" s="47" t="n">
        <f aca="false">G17/M17</f>
        <v>0.725182277061133</v>
      </c>
      <c r="P17" s="63" t="n">
        <f aca="false">J17/M17</f>
        <v>0.0426247896803141</v>
      </c>
      <c r="Q17" s="64"/>
    </row>
    <row r="18" customFormat="false" ht="11.25" hidden="false" customHeight="false" outlineLevel="0" collapsed="false">
      <c r="A18" s="11" t="s">
        <v>19</v>
      </c>
      <c r="B18" s="22" t="n">
        <v>1648</v>
      </c>
      <c r="C18" s="22" t="n">
        <v>1483</v>
      </c>
      <c r="D18" s="22" t="n">
        <f aca="false">SUM(B18:C18)</f>
        <v>3131</v>
      </c>
      <c r="E18" s="22" t="n">
        <v>7086</v>
      </c>
      <c r="F18" s="22" t="n">
        <v>7495</v>
      </c>
      <c r="G18" s="22" t="n">
        <f aca="false">SUM(E18:F18)</f>
        <v>14581</v>
      </c>
      <c r="H18" s="22" t="n">
        <v>343</v>
      </c>
      <c r="I18" s="22" t="n">
        <v>696</v>
      </c>
      <c r="J18" s="22" t="n">
        <f aca="false">SUM(H18:I18)</f>
        <v>1039</v>
      </c>
      <c r="K18" s="22" t="n">
        <f aca="false">B18+E18+H18</f>
        <v>9077</v>
      </c>
      <c r="L18" s="22" t="n">
        <f aca="false">C18+F18+I18</f>
        <v>9674</v>
      </c>
      <c r="M18" s="22" t="n">
        <f aca="false">D18+G18+J18</f>
        <v>18751</v>
      </c>
      <c r="N18" s="47" t="n">
        <f aca="false">D18/M18</f>
        <v>0.16697776118607</v>
      </c>
      <c r="O18" s="47" t="n">
        <f aca="false">G18/M18</f>
        <v>0.777611860700763</v>
      </c>
      <c r="P18" s="63" t="n">
        <f aca="false">J18/M18</f>
        <v>0.0554103781131673</v>
      </c>
      <c r="Q18" s="64"/>
    </row>
    <row r="19" customFormat="false" ht="11.25" hidden="false" customHeight="false" outlineLevel="0" collapsed="false">
      <c r="A19" s="11" t="s">
        <v>20</v>
      </c>
      <c r="B19" s="22" t="n">
        <v>58</v>
      </c>
      <c r="C19" s="22" t="n">
        <v>60</v>
      </c>
      <c r="D19" s="22" t="n">
        <f aca="false">SUM(B19:C19)</f>
        <v>118</v>
      </c>
      <c r="E19" s="22" t="n">
        <v>228</v>
      </c>
      <c r="F19" s="22" t="n">
        <v>229</v>
      </c>
      <c r="G19" s="22" t="n">
        <f aca="false">SUM(E19:F19)</f>
        <v>457</v>
      </c>
      <c r="H19" s="22" t="n">
        <v>5</v>
      </c>
      <c r="I19" s="22" t="n">
        <v>17</v>
      </c>
      <c r="J19" s="22" t="n">
        <f aca="false">SUM(H19:I19)</f>
        <v>22</v>
      </c>
      <c r="K19" s="22" t="n">
        <f aca="false">B19+E19+H19</f>
        <v>291</v>
      </c>
      <c r="L19" s="22" t="n">
        <f aca="false">C19+F19+I19</f>
        <v>306</v>
      </c>
      <c r="M19" s="22" t="n">
        <f aca="false">D19+G19+J19</f>
        <v>597</v>
      </c>
      <c r="N19" s="47" t="n">
        <f aca="false">D19/M19</f>
        <v>0.197654941373534</v>
      </c>
      <c r="O19" s="47" t="n">
        <f aca="false">G19/M19</f>
        <v>0.765494137353434</v>
      </c>
      <c r="P19" s="63" t="n">
        <f aca="false">J19/M19</f>
        <v>0.0368509212730318</v>
      </c>
      <c r="Q19" s="64"/>
    </row>
    <row r="20" customFormat="false" ht="11.25" hidden="false" customHeight="false" outlineLevel="0" collapsed="false">
      <c r="A20" s="11" t="s">
        <v>21</v>
      </c>
      <c r="B20" s="22" t="n">
        <v>129</v>
      </c>
      <c r="C20" s="22" t="n">
        <v>123</v>
      </c>
      <c r="D20" s="22" t="n">
        <f aca="false">SUM(B20:C20)</f>
        <v>252</v>
      </c>
      <c r="E20" s="22" t="n">
        <v>544</v>
      </c>
      <c r="F20" s="22" t="n">
        <v>561</v>
      </c>
      <c r="G20" s="22" t="n">
        <f aca="false">SUM(E20:F20)</f>
        <v>1105</v>
      </c>
      <c r="H20" s="22" t="n">
        <v>13</v>
      </c>
      <c r="I20" s="22" t="n">
        <v>43</v>
      </c>
      <c r="J20" s="22" t="n">
        <f aca="false">SUM(H20:I20)</f>
        <v>56</v>
      </c>
      <c r="K20" s="22" t="n">
        <f aca="false">B20+E20+H20</f>
        <v>686</v>
      </c>
      <c r="L20" s="22" t="n">
        <f aca="false">C20+F20+I20</f>
        <v>727</v>
      </c>
      <c r="M20" s="22" t="n">
        <f aca="false">D20+G20+J20</f>
        <v>1413</v>
      </c>
      <c r="N20" s="47" t="n">
        <f aca="false">D20/M20</f>
        <v>0.178343949044586</v>
      </c>
      <c r="O20" s="47" t="n">
        <f aca="false">G20/M20</f>
        <v>0.782024062278839</v>
      </c>
      <c r="P20" s="63" t="n">
        <f aca="false">J20/M20</f>
        <v>0.0396319886765747</v>
      </c>
      <c r="Q20" s="64"/>
    </row>
    <row r="21" customFormat="false" ht="22.5" hidden="false" customHeight="false" outlineLevel="0" collapsed="false">
      <c r="A21" s="11" t="s">
        <v>22</v>
      </c>
      <c r="B21" s="22" t="n">
        <v>33</v>
      </c>
      <c r="C21" s="22" t="n">
        <v>29</v>
      </c>
      <c r="D21" s="22" t="n">
        <f aca="false">SUM(B21:C21)</f>
        <v>62</v>
      </c>
      <c r="E21" s="22" t="n">
        <v>103</v>
      </c>
      <c r="F21" s="22" t="n">
        <v>122</v>
      </c>
      <c r="G21" s="22" t="n">
        <f aca="false">SUM(E21:F21)</f>
        <v>225</v>
      </c>
      <c r="H21" s="22" t="n">
        <v>9</v>
      </c>
      <c r="I21" s="22" t="n">
        <v>8</v>
      </c>
      <c r="J21" s="22" t="n">
        <f aca="false">SUM(H21:I21)</f>
        <v>17</v>
      </c>
      <c r="K21" s="22" t="n">
        <f aca="false">B21+E21+H21</f>
        <v>145</v>
      </c>
      <c r="L21" s="22" t="n">
        <f aca="false">C21+F21+I21</f>
        <v>159</v>
      </c>
      <c r="M21" s="22" t="n">
        <f aca="false">D21+G21+J21</f>
        <v>304</v>
      </c>
      <c r="N21" s="47" t="n">
        <f aca="false">D21/M21</f>
        <v>0.203947368421053</v>
      </c>
      <c r="O21" s="47" t="n">
        <f aca="false">G21/M21</f>
        <v>0.740131578947369</v>
      </c>
      <c r="P21" s="63" t="n">
        <f aca="false">J21/M21</f>
        <v>0.055921052631579</v>
      </c>
      <c r="Q21" s="64"/>
    </row>
    <row r="22" customFormat="false" ht="11.25" hidden="false" customHeight="false" outlineLevel="0" collapsed="false">
      <c r="A22" s="11" t="s">
        <v>23</v>
      </c>
      <c r="B22" s="22" t="n">
        <v>51</v>
      </c>
      <c r="C22" s="22" t="n">
        <v>62</v>
      </c>
      <c r="D22" s="22" t="n">
        <f aca="false">SUM(B22:C22)</f>
        <v>113</v>
      </c>
      <c r="E22" s="22" t="n">
        <v>240</v>
      </c>
      <c r="F22" s="22" t="n">
        <v>269</v>
      </c>
      <c r="G22" s="22" t="n">
        <f aca="false">SUM(E22:F22)</f>
        <v>509</v>
      </c>
      <c r="H22" s="22" t="n">
        <v>5</v>
      </c>
      <c r="I22" s="22" t="n">
        <v>12</v>
      </c>
      <c r="J22" s="22" t="n">
        <f aca="false">SUM(H22:I22)</f>
        <v>17</v>
      </c>
      <c r="K22" s="22" t="n">
        <f aca="false">B22+E22+H22</f>
        <v>296</v>
      </c>
      <c r="L22" s="22" t="n">
        <f aca="false">C22+F22+I22</f>
        <v>343</v>
      </c>
      <c r="M22" s="22" t="n">
        <f aca="false">D22+G22+J22</f>
        <v>639</v>
      </c>
      <c r="N22" s="47" t="n">
        <f aca="false">D22/M22</f>
        <v>0.176838810641628</v>
      </c>
      <c r="O22" s="47" t="n">
        <f aca="false">G22/M22</f>
        <v>0.796557120500782</v>
      </c>
      <c r="P22" s="63" t="n">
        <f aca="false">J22/M22</f>
        <v>0.02660406885759</v>
      </c>
      <c r="Q22" s="64"/>
    </row>
    <row r="23" customFormat="false" ht="11.25" hidden="false" customHeight="false" outlineLevel="0" collapsed="false">
      <c r="A23" s="36" t="s">
        <v>24</v>
      </c>
      <c r="B23" s="65" t="n">
        <f aca="false">SUM(B5:B22)</f>
        <v>4369</v>
      </c>
      <c r="C23" s="65" t="n">
        <f aca="false">SUM(C5:C22)</f>
        <v>3966</v>
      </c>
      <c r="D23" s="65" t="n">
        <f aca="false">SUM(D5:D22)</f>
        <v>8335</v>
      </c>
      <c r="E23" s="65" t="n">
        <f aca="false">SUM(E5:E22)</f>
        <v>17289</v>
      </c>
      <c r="F23" s="65" t="n">
        <f aca="false">SUM(F5:F22)</f>
        <v>18434</v>
      </c>
      <c r="G23" s="65" t="n">
        <f aca="false">SUM(G5:G22)</f>
        <v>35723</v>
      </c>
      <c r="H23" s="65" t="n">
        <f aca="false">SUM(H5:H22)</f>
        <v>720</v>
      </c>
      <c r="I23" s="65" t="n">
        <f aca="false">SUM(I5:I22)</f>
        <v>1499</v>
      </c>
      <c r="J23" s="65" t="n">
        <f aca="false">SUM(J5:J22)</f>
        <v>2219</v>
      </c>
      <c r="K23" s="65" t="n">
        <f aca="false">SUM(K5:K22)</f>
        <v>22378</v>
      </c>
      <c r="L23" s="65" t="n">
        <f aca="false">SUM(L5:L22)</f>
        <v>23899</v>
      </c>
      <c r="M23" s="65" t="n">
        <f aca="false">SUM(M5:M22)</f>
        <v>46277</v>
      </c>
      <c r="N23" s="53" t="n">
        <f aca="false">D23/M23</f>
        <v>0.180111070294099</v>
      </c>
      <c r="O23" s="53" t="n">
        <f aca="false">G23/M23</f>
        <v>0.771938543985133</v>
      </c>
      <c r="P23" s="66" t="n">
        <f aca="false">J23/M23</f>
        <v>0.0479503857207684</v>
      </c>
      <c r="Q23" s="64"/>
    </row>
    <row r="24" customFormat="false" ht="11.25" hidden="false" customHeight="false" outlineLevel="0" collapsed="false">
      <c r="A24" s="6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7"/>
      <c r="O24" s="47"/>
      <c r="P24" s="63"/>
      <c r="Q24" s="64"/>
    </row>
    <row r="25" customFormat="false" ht="11.25" hidden="false" customHeight="false" outlineLevel="0" collapsed="false">
      <c r="A25" s="38" t="s">
        <v>25</v>
      </c>
      <c r="B25" s="22" t="n">
        <f aca="false">B11+B18+B20</f>
        <v>2027</v>
      </c>
      <c r="C25" s="22" t="n">
        <f aca="false">C11+C18+C20</f>
        <v>1825</v>
      </c>
      <c r="D25" s="22" t="n">
        <f aca="false">D11+D18+D20</f>
        <v>3852</v>
      </c>
      <c r="E25" s="22" t="n">
        <f aca="false">E11+E18+E20</f>
        <v>8743</v>
      </c>
      <c r="F25" s="22" t="n">
        <f aca="false">F11+F18+F20</f>
        <v>9406</v>
      </c>
      <c r="G25" s="22" t="n">
        <f aca="false">G11+G18+G20</f>
        <v>18149</v>
      </c>
      <c r="H25" s="22" t="n">
        <f aca="false">H11+H18+H20</f>
        <v>398</v>
      </c>
      <c r="I25" s="22" t="n">
        <f aca="false">I11+I18+I20</f>
        <v>842</v>
      </c>
      <c r="J25" s="22" t="n">
        <f aca="false">J11+J18+J20</f>
        <v>1240</v>
      </c>
      <c r="K25" s="22" t="n">
        <f aca="false">B25+E25+H25</f>
        <v>11168</v>
      </c>
      <c r="L25" s="22" t="n">
        <f aca="false">C25+F25+I25</f>
        <v>12073</v>
      </c>
      <c r="M25" s="22" t="n">
        <f aca="false">D25+G25+J25</f>
        <v>23241</v>
      </c>
      <c r="N25" s="47" t="n">
        <f aca="false">D25/M25</f>
        <v>0.165741577384794</v>
      </c>
      <c r="O25" s="47" t="n">
        <f aca="false">G25/M25</f>
        <v>0.780904436125812</v>
      </c>
      <c r="P25" s="63" t="n">
        <f aca="false">J25/M25</f>
        <v>0.0533539864893938</v>
      </c>
      <c r="Q25" s="64"/>
    </row>
    <row r="26" customFormat="false" ht="11.25" hidden="false" customHeight="false" outlineLevel="0" collapsed="false">
      <c r="A26" s="11" t="s">
        <v>26</v>
      </c>
      <c r="B26" s="22" t="n">
        <f aca="false">B5+B6+B7+B12+B13+B15+B16+B17+B21</f>
        <v>1323</v>
      </c>
      <c r="C26" s="22" t="n">
        <f aca="false">C5+C6+C7+C12+C13+C15+C16+C17+C21</f>
        <v>1228</v>
      </c>
      <c r="D26" s="22" t="n">
        <f aca="false">D5+D6+D7+D12+D13+D15+D16+D17+D21</f>
        <v>2551</v>
      </c>
      <c r="E26" s="22" t="n">
        <f aca="false">E5+E6+E7+E12+E13+E15+E16+E17+E21</f>
        <v>4699</v>
      </c>
      <c r="F26" s="22" t="n">
        <f aca="false">F5+F6+F7+F12+F13+F15+F16+F17+F21</f>
        <v>5000</v>
      </c>
      <c r="G26" s="22" t="n">
        <f aca="false">G5+G6+G7+G12+G13+G15+G16+G17+G21</f>
        <v>9699</v>
      </c>
      <c r="H26" s="22" t="n">
        <f aca="false">H5+H6+H7+H12+H13+H15+H16+H17+H21</f>
        <v>196</v>
      </c>
      <c r="I26" s="22" t="n">
        <f aca="false">I5+I6+I7+I12+I13+I15+I16+I17+I21</f>
        <v>385</v>
      </c>
      <c r="J26" s="22" t="n">
        <f aca="false">J5+J6+J7+J12+J13+J15+J16+J17+J21</f>
        <v>581</v>
      </c>
      <c r="K26" s="22" t="n">
        <f aca="false">K5+K6+K7+K12+K13+K15+K16+K17+K21</f>
        <v>6218</v>
      </c>
      <c r="L26" s="22" t="n">
        <f aca="false">L5+L6+L7+L12+L13+L15+L16+L17+L21</f>
        <v>6613</v>
      </c>
      <c r="M26" s="22" t="n">
        <f aca="false">M5+M6+M7+M12+M13+M15+M16+M17+M21</f>
        <v>12831</v>
      </c>
      <c r="N26" s="47" t="n">
        <f aca="false">D26/M26</f>
        <v>0.198815369028135</v>
      </c>
      <c r="O26" s="47" t="n">
        <f aca="false">G26/M26</f>
        <v>0.755903670797288</v>
      </c>
      <c r="P26" s="63" t="n">
        <f aca="false">J26/M26</f>
        <v>0.0452809601745772</v>
      </c>
      <c r="Q26" s="64"/>
    </row>
    <row r="27" customFormat="false" ht="11.25" hidden="false" customHeight="false" outlineLevel="0" collapsed="false">
      <c r="A27" s="11" t="s">
        <v>27</v>
      </c>
      <c r="B27" s="22" t="n">
        <f aca="false">B8+B9+B14+B19+B22+B10</f>
        <v>1019</v>
      </c>
      <c r="C27" s="22" t="n">
        <f aca="false">C8+C9+C14+C19+C22+C10</f>
        <v>913</v>
      </c>
      <c r="D27" s="22" t="n">
        <f aca="false">D8+D9+D14+D19+D22+D10</f>
        <v>1932</v>
      </c>
      <c r="E27" s="22" t="n">
        <f aca="false">E8+E9+E14+E19+E22+E10</f>
        <v>3847</v>
      </c>
      <c r="F27" s="22" t="n">
        <f aca="false">F8+F9+F14+F19+F22+F10</f>
        <v>4028</v>
      </c>
      <c r="G27" s="22" t="n">
        <f aca="false">G8+G9+G14+G19+G22+G10</f>
        <v>7875</v>
      </c>
      <c r="H27" s="22" t="n">
        <f aca="false">H8+H9+H14+H19+H22+H10</f>
        <v>126</v>
      </c>
      <c r="I27" s="22" t="n">
        <f aca="false">I8+I9+I14+I19+I22+I10</f>
        <v>272</v>
      </c>
      <c r="J27" s="22" t="n">
        <f aca="false">J8+J9+J14+J19+J22+J10</f>
        <v>398</v>
      </c>
      <c r="K27" s="22" t="n">
        <f aca="false">K8+K9+K14+K19+K22+K10</f>
        <v>4992</v>
      </c>
      <c r="L27" s="22" t="n">
        <f aca="false">L8+L9+L14+L19+L22+L10</f>
        <v>5213</v>
      </c>
      <c r="M27" s="22" t="n">
        <f aca="false">M8+M9+M14+M19+M22+M10</f>
        <v>10205</v>
      </c>
      <c r="N27" s="47" t="n">
        <f aca="false">D27/M27</f>
        <v>0.189318961293484</v>
      </c>
      <c r="O27" s="47" t="n">
        <f aca="false">G27/M27</f>
        <v>0.771680548750612</v>
      </c>
      <c r="P27" s="63" t="n">
        <f aca="false">J27/M27</f>
        <v>0.039000489955904</v>
      </c>
      <c r="Q27" s="64"/>
    </row>
    <row r="28" customFormat="false" ht="12" hidden="false" customHeight="false" outlineLevel="0" collapsed="false">
      <c r="A28" s="14" t="s">
        <v>24</v>
      </c>
      <c r="B28" s="23" t="n">
        <f aca="false">SUM(B25:B27)</f>
        <v>4369</v>
      </c>
      <c r="C28" s="23" t="n">
        <f aca="false">SUM(C25:C27)</f>
        <v>3966</v>
      </c>
      <c r="D28" s="23" t="n">
        <f aca="false">SUM(D25:D27)</f>
        <v>8335</v>
      </c>
      <c r="E28" s="23" t="n">
        <f aca="false">SUM(E25:E27)</f>
        <v>17289</v>
      </c>
      <c r="F28" s="23" t="n">
        <f aca="false">SUM(F25:F27)</f>
        <v>18434</v>
      </c>
      <c r="G28" s="23" t="n">
        <f aca="false">SUM(G25:G27)</f>
        <v>35723</v>
      </c>
      <c r="H28" s="23" t="n">
        <f aca="false">SUM(H25:H27)</f>
        <v>720</v>
      </c>
      <c r="I28" s="23" t="n">
        <f aca="false">SUM(I25:I27)</f>
        <v>1499</v>
      </c>
      <c r="J28" s="23" t="n">
        <f aca="false">SUM(J25:J27)</f>
        <v>2219</v>
      </c>
      <c r="K28" s="23" t="n">
        <f aca="false">B28+E28+H28</f>
        <v>22378</v>
      </c>
      <c r="L28" s="23" t="n">
        <f aca="false">C28+F28+I28</f>
        <v>23899</v>
      </c>
      <c r="M28" s="23" t="n">
        <f aca="false">D28+G28+J28</f>
        <v>46277</v>
      </c>
      <c r="N28" s="68" t="n">
        <f aca="false">D28/M28</f>
        <v>0.180111070294099</v>
      </c>
      <c r="O28" s="68" t="n">
        <f aca="false">G28/M28</f>
        <v>0.771938543985133</v>
      </c>
      <c r="P28" s="69" t="n">
        <f aca="false">J28/M28</f>
        <v>0.0479503857207684</v>
      </c>
      <c r="Q28" s="64"/>
    </row>
    <row r="29" customFormat="false" ht="12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</sheetData>
  <mergeCells count="5"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15.56"/>
    <col collapsed="false" customWidth="true" hidden="false" outlineLevel="0" max="2" min="2" style="1" width="5.99"/>
    <col collapsed="false" customWidth="true" hidden="false" outlineLevel="0" max="4" min="3" style="1" width="5.71"/>
    <col collapsed="false" customWidth="true" hidden="false" outlineLevel="0" max="7" min="5" style="1" width="6.56"/>
    <col collapsed="false" customWidth="true" hidden="false" outlineLevel="0" max="10" min="8" style="1" width="5.7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9.99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6" t="s">
        <v>58</v>
      </c>
    </row>
    <row r="2" customFormat="false" ht="18" hidden="false" customHeight="true" outlineLevel="0" collapsed="false">
      <c r="A2" s="18" t="s">
        <v>29</v>
      </c>
    </row>
    <row r="3" customFormat="false" ht="11.25" hidden="false" customHeight="false" outlineLevel="0" collapsed="false">
      <c r="A3" s="70"/>
      <c r="B3" s="28" t="s">
        <v>30</v>
      </c>
      <c r="C3" s="28"/>
      <c r="D3" s="28"/>
      <c r="E3" s="28" t="s">
        <v>31</v>
      </c>
      <c r="F3" s="28"/>
      <c r="G3" s="28"/>
      <c r="H3" s="28" t="s">
        <v>32</v>
      </c>
      <c r="I3" s="28"/>
      <c r="J3" s="28"/>
      <c r="K3" s="28" t="s">
        <v>33</v>
      </c>
      <c r="L3" s="28"/>
      <c r="M3" s="28"/>
      <c r="N3" s="29" t="s">
        <v>59</v>
      </c>
      <c r="O3" s="29"/>
      <c r="P3" s="29"/>
    </row>
    <row r="4" customFormat="false" ht="45" hidden="false" customHeight="false" outlineLevel="0" collapsed="false">
      <c r="A4" s="70"/>
      <c r="B4" s="31" t="s">
        <v>34</v>
      </c>
      <c r="C4" s="31" t="s">
        <v>35</v>
      </c>
      <c r="D4" s="31" t="s">
        <v>33</v>
      </c>
      <c r="E4" s="31" t="s">
        <v>34</v>
      </c>
      <c r="F4" s="31" t="s">
        <v>35</v>
      </c>
      <c r="G4" s="31" t="s">
        <v>33</v>
      </c>
      <c r="H4" s="31" t="s">
        <v>34</v>
      </c>
      <c r="I4" s="31" t="s">
        <v>35</v>
      </c>
      <c r="J4" s="31" t="s">
        <v>33</v>
      </c>
      <c r="K4" s="31" t="s">
        <v>34</v>
      </c>
      <c r="L4" s="31" t="s">
        <v>35</v>
      </c>
      <c r="M4" s="31" t="s">
        <v>33</v>
      </c>
      <c r="N4" s="45" t="s">
        <v>41</v>
      </c>
      <c r="O4" s="45" t="s">
        <v>42</v>
      </c>
      <c r="P4" s="62" t="s">
        <v>43</v>
      </c>
    </row>
    <row r="5" customFormat="false" ht="11.25" hidden="false" customHeight="false" outlineLevel="0" collapsed="false">
      <c r="A5" s="8" t="s">
        <v>6</v>
      </c>
      <c r="B5" s="22" t="n">
        <v>564</v>
      </c>
      <c r="C5" s="22" t="n">
        <v>590</v>
      </c>
      <c r="D5" s="22" t="n">
        <f aca="false">SUM(B5:C5)</f>
        <v>1154</v>
      </c>
      <c r="E5" s="22" t="n">
        <v>3024</v>
      </c>
      <c r="F5" s="22" t="n">
        <v>2953</v>
      </c>
      <c r="G5" s="22" t="n">
        <f aca="false">SUM(E5:F5)</f>
        <v>5977</v>
      </c>
      <c r="H5" s="22" t="n">
        <v>1536</v>
      </c>
      <c r="I5" s="22" t="n">
        <v>1921</v>
      </c>
      <c r="J5" s="22" t="n">
        <f aca="false">SUM(H5:I5)</f>
        <v>3457</v>
      </c>
      <c r="K5" s="22" t="n">
        <f aca="false">B5+E5+H5</f>
        <v>5124</v>
      </c>
      <c r="L5" s="22" t="n">
        <f aca="false">C5+F5+I5</f>
        <v>5464</v>
      </c>
      <c r="M5" s="22" t="n">
        <f aca="false">D5+G5+J5</f>
        <v>10588</v>
      </c>
      <c r="N5" s="47" t="n">
        <f aca="false">D5/M5</f>
        <v>0.10899131091802</v>
      </c>
      <c r="O5" s="47" t="n">
        <f aca="false">G5/M5</f>
        <v>0.564506989044201</v>
      </c>
      <c r="P5" s="63" t="n">
        <f aca="false">J5/M5</f>
        <v>0.326501700037779</v>
      </c>
      <c r="Q5" s="64"/>
    </row>
    <row r="6" customFormat="false" ht="11.25" hidden="false" customHeight="false" outlineLevel="0" collapsed="false">
      <c r="A6" s="11" t="s">
        <v>7</v>
      </c>
      <c r="B6" s="22" t="n">
        <v>822</v>
      </c>
      <c r="C6" s="22" t="n">
        <v>796</v>
      </c>
      <c r="D6" s="22" t="n">
        <f aca="false">SUM(B6:C6)</f>
        <v>1618</v>
      </c>
      <c r="E6" s="22" t="n">
        <v>4340</v>
      </c>
      <c r="F6" s="22" t="n">
        <v>4195</v>
      </c>
      <c r="G6" s="22" t="n">
        <f aca="false">SUM(E6:F6)</f>
        <v>8535</v>
      </c>
      <c r="H6" s="22" t="n">
        <v>1955</v>
      </c>
      <c r="I6" s="22" t="n">
        <v>2512</v>
      </c>
      <c r="J6" s="22" t="n">
        <f aca="false">SUM(H6:I6)</f>
        <v>4467</v>
      </c>
      <c r="K6" s="22" t="n">
        <f aca="false">B6+E6+H6</f>
        <v>7117</v>
      </c>
      <c r="L6" s="22" t="n">
        <f aca="false">C6+F6+I6</f>
        <v>7503</v>
      </c>
      <c r="M6" s="22" t="n">
        <f aca="false">D6+G6+J6</f>
        <v>14620</v>
      </c>
      <c r="N6" s="47" t="n">
        <f aca="false">D6/M6</f>
        <v>0.110670314637483</v>
      </c>
      <c r="O6" s="47" t="n">
        <f aca="false">G6/M6</f>
        <v>0.583789329685363</v>
      </c>
      <c r="P6" s="63" t="n">
        <f aca="false">J6/M6</f>
        <v>0.305540355677155</v>
      </c>
      <c r="Q6" s="64"/>
    </row>
    <row r="7" customFormat="false" ht="11.25" hidden="false" customHeight="false" outlineLevel="0" collapsed="false">
      <c r="A7" s="11" t="s">
        <v>8</v>
      </c>
      <c r="B7" s="22" t="n">
        <v>168</v>
      </c>
      <c r="C7" s="22" t="n">
        <v>155</v>
      </c>
      <c r="D7" s="22" t="n">
        <f aca="false">SUM(B7:C7)</f>
        <v>323</v>
      </c>
      <c r="E7" s="22" t="n">
        <v>668</v>
      </c>
      <c r="F7" s="22" t="n">
        <v>669</v>
      </c>
      <c r="G7" s="22" t="n">
        <f aca="false">SUM(E7:F7)</f>
        <v>1337</v>
      </c>
      <c r="H7" s="22" t="n">
        <v>245</v>
      </c>
      <c r="I7" s="22" t="n">
        <v>260</v>
      </c>
      <c r="J7" s="22" t="n">
        <f aca="false">SUM(H7:I7)</f>
        <v>505</v>
      </c>
      <c r="K7" s="22" t="n">
        <f aca="false">B7+E7+H7</f>
        <v>1081</v>
      </c>
      <c r="L7" s="22" t="n">
        <f aca="false">C7+F7+I7</f>
        <v>1084</v>
      </c>
      <c r="M7" s="22" t="n">
        <f aca="false">D7+G7+J7</f>
        <v>2165</v>
      </c>
      <c r="N7" s="47" t="n">
        <f aca="false">D7/M7</f>
        <v>0.14919168591224</v>
      </c>
      <c r="O7" s="47" t="n">
        <f aca="false">G7/M7</f>
        <v>0.617551963048499</v>
      </c>
      <c r="P7" s="63" t="n">
        <f aca="false">J7/M7</f>
        <v>0.233256351039261</v>
      </c>
      <c r="Q7" s="64"/>
    </row>
    <row r="8" customFormat="false" ht="11.25" hidden="false" customHeight="false" outlineLevel="0" collapsed="false">
      <c r="A8" s="11" t="s">
        <v>9</v>
      </c>
      <c r="B8" s="22" t="n">
        <v>405</v>
      </c>
      <c r="C8" s="22" t="n">
        <v>346</v>
      </c>
      <c r="D8" s="22" t="n">
        <f aca="false">SUM(B8:C8)</f>
        <v>751</v>
      </c>
      <c r="E8" s="22" t="n">
        <v>1994</v>
      </c>
      <c r="F8" s="22" t="n">
        <v>1885</v>
      </c>
      <c r="G8" s="22" t="n">
        <f aca="false">SUM(E8:F8)</f>
        <v>3879</v>
      </c>
      <c r="H8" s="22" t="n">
        <v>972</v>
      </c>
      <c r="I8" s="22" t="n">
        <v>1114</v>
      </c>
      <c r="J8" s="22" t="n">
        <f aca="false">SUM(H8:I8)</f>
        <v>2086</v>
      </c>
      <c r="K8" s="22" t="n">
        <f aca="false">B8+E8+H8</f>
        <v>3371</v>
      </c>
      <c r="L8" s="22" t="n">
        <f aca="false">C8+F8+I8</f>
        <v>3345</v>
      </c>
      <c r="M8" s="22" t="n">
        <f aca="false">D8+G8+J8</f>
        <v>6716</v>
      </c>
      <c r="N8" s="47" t="n">
        <f aca="false">D8/M8</f>
        <v>0.111822513400834</v>
      </c>
      <c r="O8" s="47" t="n">
        <f aca="false">G8/M8</f>
        <v>0.577575938058368</v>
      </c>
      <c r="P8" s="63" t="n">
        <f aca="false">J8/M8</f>
        <v>0.310601548540798</v>
      </c>
      <c r="Q8" s="64"/>
    </row>
    <row r="9" customFormat="false" ht="11.25" hidden="false" customHeight="false" outlineLevel="0" collapsed="false">
      <c r="A9" s="11" t="s">
        <v>10</v>
      </c>
      <c r="B9" s="22" t="n">
        <v>135</v>
      </c>
      <c r="C9" s="22" t="n">
        <v>113</v>
      </c>
      <c r="D9" s="22" t="n">
        <f aca="false">SUM(B9:C9)</f>
        <v>248</v>
      </c>
      <c r="E9" s="22" t="n">
        <v>728</v>
      </c>
      <c r="F9" s="22" t="n">
        <v>642</v>
      </c>
      <c r="G9" s="22" t="n">
        <f aca="false">SUM(E9:F9)</f>
        <v>1370</v>
      </c>
      <c r="H9" s="22" t="n">
        <v>318</v>
      </c>
      <c r="I9" s="22" t="n">
        <v>378</v>
      </c>
      <c r="J9" s="22" t="n">
        <f aca="false">SUM(H9:I9)</f>
        <v>696</v>
      </c>
      <c r="K9" s="22" t="n">
        <f aca="false">B9+E9+H9</f>
        <v>1181</v>
      </c>
      <c r="L9" s="22" t="n">
        <f aca="false">C9+F9+I9</f>
        <v>1133</v>
      </c>
      <c r="M9" s="22" t="n">
        <f aca="false">D9+G9+J9</f>
        <v>2314</v>
      </c>
      <c r="N9" s="47" t="n">
        <f aca="false">D9/M9</f>
        <v>0.107173725151253</v>
      </c>
      <c r="O9" s="47" t="n">
        <f aca="false">G9/M9</f>
        <v>0.592048401037165</v>
      </c>
      <c r="P9" s="63" t="n">
        <f aca="false">J9/M9</f>
        <v>0.300777873811582</v>
      </c>
      <c r="Q9" s="64"/>
    </row>
    <row r="10" customFormat="false" ht="11.25" hidden="false" customHeight="false" outlineLevel="0" collapsed="false">
      <c r="A10" s="11" t="s">
        <v>11</v>
      </c>
      <c r="B10" s="22" t="n">
        <v>546</v>
      </c>
      <c r="C10" s="22" t="n">
        <v>504</v>
      </c>
      <c r="D10" s="22" t="n">
        <f aca="false">SUM(B10:C10)</f>
        <v>1050</v>
      </c>
      <c r="E10" s="22" t="n">
        <v>2530</v>
      </c>
      <c r="F10" s="22" t="n">
        <v>2474</v>
      </c>
      <c r="G10" s="22" t="n">
        <f aca="false">SUM(E10:F10)</f>
        <v>5004</v>
      </c>
      <c r="H10" s="22" t="n">
        <v>1023</v>
      </c>
      <c r="I10" s="22" t="n">
        <v>1206</v>
      </c>
      <c r="J10" s="22" t="n">
        <f aca="false">SUM(H10:I10)</f>
        <v>2229</v>
      </c>
      <c r="K10" s="22" t="n">
        <f aca="false">B10+E10+H10</f>
        <v>4099</v>
      </c>
      <c r="L10" s="22" t="n">
        <f aca="false">C10+F10+I10</f>
        <v>4184</v>
      </c>
      <c r="M10" s="22" t="n">
        <f aca="false">D10+G10+J10</f>
        <v>8283</v>
      </c>
      <c r="N10" s="47" t="n">
        <f aca="false">D10/M10</f>
        <v>0.12676566461427</v>
      </c>
      <c r="O10" s="47" t="n">
        <f aca="false">G10/M10</f>
        <v>0.604128938790293</v>
      </c>
      <c r="P10" s="63" t="n">
        <f aca="false">J10/M10</f>
        <v>0.269105396595436</v>
      </c>
      <c r="Q10" s="64"/>
    </row>
    <row r="11" customFormat="false" ht="11.25" hidden="false" customHeight="false" outlineLevel="0" collapsed="false">
      <c r="A11" s="11" t="s">
        <v>12</v>
      </c>
      <c r="B11" s="22" t="n">
        <v>1398</v>
      </c>
      <c r="C11" s="22" t="n">
        <v>1299</v>
      </c>
      <c r="D11" s="22" t="n">
        <f aca="false">SUM(B11:C11)</f>
        <v>2697</v>
      </c>
      <c r="E11" s="22" t="n">
        <v>7896</v>
      </c>
      <c r="F11" s="22" t="n">
        <v>7894</v>
      </c>
      <c r="G11" s="22" t="n">
        <f aca="false">SUM(E11:F11)</f>
        <v>15790</v>
      </c>
      <c r="H11" s="22" t="n">
        <v>3011</v>
      </c>
      <c r="I11" s="22" t="n">
        <v>4012</v>
      </c>
      <c r="J11" s="22" t="n">
        <f aca="false">SUM(H11:I11)</f>
        <v>7023</v>
      </c>
      <c r="K11" s="22" t="n">
        <f aca="false">B11+E11+H11</f>
        <v>12305</v>
      </c>
      <c r="L11" s="22" t="n">
        <f aca="false">C11+F11+I11</f>
        <v>13205</v>
      </c>
      <c r="M11" s="22" t="n">
        <f aca="false">D11+G11+J11</f>
        <v>25510</v>
      </c>
      <c r="N11" s="47" t="n">
        <f aca="false">D11/M11</f>
        <v>0.105723245785966</v>
      </c>
      <c r="O11" s="47" t="n">
        <f aca="false">G11/M11</f>
        <v>0.618972951783614</v>
      </c>
      <c r="P11" s="63" t="n">
        <f aca="false">J11/M11</f>
        <v>0.275303802430419</v>
      </c>
      <c r="Q11" s="64"/>
    </row>
    <row r="12" customFormat="false" ht="11.25" hidden="false" customHeight="false" outlineLevel="0" collapsed="false">
      <c r="A12" s="11" t="s">
        <v>13</v>
      </c>
      <c r="B12" s="34" t="n">
        <v>535</v>
      </c>
      <c r="C12" s="34" t="n">
        <v>506</v>
      </c>
      <c r="D12" s="22" t="n">
        <f aca="false">SUM(B12:C12)</f>
        <v>1041</v>
      </c>
      <c r="E12" s="34" t="n">
        <v>2400</v>
      </c>
      <c r="F12" s="34" t="n">
        <v>2283</v>
      </c>
      <c r="G12" s="22" t="n">
        <f aca="false">SUM(E12:F12)</f>
        <v>4683</v>
      </c>
      <c r="H12" s="34" t="n">
        <v>1068</v>
      </c>
      <c r="I12" s="34" t="n">
        <v>1372</v>
      </c>
      <c r="J12" s="22" t="n">
        <f aca="false">SUM(H12:I12)</f>
        <v>2440</v>
      </c>
      <c r="K12" s="34" t="n">
        <f aca="false">B12+E12+H12</f>
        <v>4003</v>
      </c>
      <c r="L12" s="34" t="n">
        <f aca="false">C12+F12+I12</f>
        <v>4161</v>
      </c>
      <c r="M12" s="34" t="n">
        <f aca="false">D12+G12+J12</f>
        <v>8164</v>
      </c>
      <c r="N12" s="47" t="n">
        <f aca="false">D12/M12</f>
        <v>0.127511024007839</v>
      </c>
      <c r="O12" s="47" t="n">
        <f aca="false">G12/M12</f>
        <v>0.573615874571289</v>
      </c>
      <c r="P12" s="63" t="n">
        <f aca="false">J12/M12</f>
        <v>0.298873101420872</v>
      </c>
      <c r="Q12" s="64"/>
    </row>
    <row r="13" customFormat="false" ht="11.25" hidden="false" customHeight="false" outlineLevel="0" collapsed="false">
      <c r="A13" s="11" t="s">
        <v>14</v>
      </c>
      <c r="B13" s="22" t="n">
        <v>456</v>
      </c>
      <c r="C13" s="22" t="n">
        <v>433</v>
      </c>
      <c r="D13" s="22" t="n">
        <f aca="false">SUM(B13:C13)</f>
        <v>889</v>
      </c>
      <c r="E13" s="22" t="n">
        <v>1999</v>
      </c>
      <c r="F13" s="22" t="n">
        <v>2030</v>
      </c>
      <c r="G13" s="22" t="n">
        <f aca="false">SUM(E13:F13)</f>
        <v>4029</v>
      </c>
      <c r="H13" s="22" t="n">
        <v>830</v>
      </c>
      <c r="I13" s="22" t="n">
        <v>1046</v>
      </c>
      <c r="J13" s="22" t="n">
        <f aca="false">SUM(H13:I13)</f>
        <v>1876</v>
      </c>
      <c r="K13" s="22" t="n">
        <f aca="false">B13+E13+H13</f>
        <v>3285</v>
      </c>
      <c r="L13" s="22" t="n">
        <f aca="false">C13+F13+I13</f>
        <v>3509</v>
      </c>
      <c r="M13" s="22" t="n">
        <f aca="false">D13+G13+J13</f>
        <v>6794</v>
      </c>
      <c r="N13" s="47" t="n">
        <f aca="false">D13/M13</f>
        <v>0.130850750662349</v>
      </c>
      <c r="O13" s="47" t="n">
        <f aca="false">G13/M13</f>
        <v>0.593023255813954</v>
      </c>
      <c r="P13" s="63" t="n">
        <f aca="false">J13/M13</f>
        <v>0.276125993523697</v>
      </c>
      <c r="Q13" s="64"/>
    </row>
    <row r="14" customFormat="false" ht="11.25" hidden="false" customHeight="false" outlineLevel="0" collapsed="false">
      <c r="A14" s="11" t="s">
        <v>15</v>
      </c>
      <c r="B14" s="22" t="n">
        <v>3383</v>
      </c>
      <c r="C14" s="22" t="n">
        <v>3115</v>
      </c>
      <c r="D14" s="22" t="n">
        <f aca="false">SUM(B14:C14)</f>
        <v>6498</v>
      </c>
      <c r="E14" s="22" t="n">
        <v>15429</v>
      </c>
      <c r="F14" s="22" t="n">
        <v>15338</v>
      </c>
      <c r="G14" s="22" t="n">
        <f aca="false">SUM(E14:F14)</f>
        <v>30767</v>
      </c>
      <c r="H14" s="22" t="n">
        <v>6268</v>
      </c>
      <c r="I14" s="22" t="n">
        <v>7872</v>
      </c>
      <c r="J14" s="22" t="n">
        <f aca="false">SUM(H14:I14)</f>
        <v>14140</v>
      </c>
      <c r="K14" s="22" t="n">
        <f aca="false">B14+E14+H14</f>
        <v>25080</v>
      </c>
      <c r="L14" s="22" t="n">
        <f aca="false">C14+F14+I14</f>
        <v>26325</v>
      </c>
      <c r="M14" s="22" t="n">
        <f aca="false">D14+G14+J14</f>
        <v>51405</v>
      </c>
      <c r="N14" s="47" t="n">
        <f aca="false">D14/M14</f>
        <v>0.126407936971112</v>
      </c>
      <c r="O14" s="47" t="n">
        <f aca="false">G14/M14</f>
        <v>0.598521544596829</v>
      </c>
      <c r="P14" s="63" t="n">
        <f aca="false">J14/M14</f>
        <v>0.275070518432059</v>
      </c>
      <c r="Q14" s="64"/>
    </row>
    <row r="15" customFormat="false" ht="11.25" hidden="false" customHeight="false" outlineLevel="0" collapsed="false">
      <c r="A15" s="11" t="s">
        <v>16</v>
      </c>
      <c r="B15" s="22" t="n">
        <v>414</v>
      </c>
      <c r="C15" s="22" t="n">
        <v>424</v>
      </c>
      <c r="D15" s="22" t="n">
        <f aca="false">SUM(B15:C15)</f>
        <v>838</v>
      </c>
      <c r="E15" s="22" t="n">
        <v>2069</v>
      </c>
      <c r="F15" s="22" t="n">
        <v>1935</v>
      </c>
      <c r="G15" s="22" t="n">
        <f aca="false">SUM(E15:F15)</f>
        <v>4004</v>
      </c>
      <c r="H15" s="22" t="n">
        <v>942</v>
      </c>
      <c r="I15" s="22" t="n">
        <v>1242</v>
      </c>
      <c r="J15" s="22" t="n">
        <f aca="false">SUM(H15:I15)</f>
        <v>2184</v>
      </c>
      <c r="K15" s="22" t="n">
        <f aca="false">B15+E15+H15</f>
        <v>3425</v>
      </c>
      <c r="L15" s="22" t="n">
        <f aca="false">C15+F15+I15</f>
        <v>3601</v>
      </c>
      <c r="M15" s="22" t="n">
        <f aca="false">D15+G15+J15</f>
        <v>7026</v>
      </c>
      <c r="N15" s="47" t="n">
        <f aca="false">D15/M15</f>
        <v>0.119271278109878</v>
      </c>
      <c r="O15" s="47" t="n">
        <f aca="false">G15/M15</f>
        <v>0.569883290634785</v>
      </c>
      <c r="P15" s="63" t="n">
        <f aca="false">J15/M15</f>
        <v>0.310845431255337</v>
      </c>
      <c r="Q15" s="64"/>
    </row>
    <row r="16" customFormat="false" ht="11.25" hidden="false" customHeight="false" outlineLevel="0" collapsed="false">
      <c r="A16" s="11" t="s">
        <v>17</v>
      </c>
      <c r="B16" s="22" t="n">
        <v>1676</v>
      </c>
      <c r="C16" s="22" t="n">
        <v>1528</v>
      </c>
      <c r="D16" s="22" t="n">
        <f aca="false">SUM(B16:C16)</f>
        <v>3204</v>
      </c>
      <c r="E16" s="22" t="n">
        <v>8135</v>
      </c>
      <c r="F16" s="22" t="n">
        <v>8035</v>
      </c>
      <c r="G16" s="22" t="n">
        <f aca="false">SUM(E16:F16)</f>
        <v>16170</v>
      </c>
      <c r="H16" s="22" t="n">
        <v>3676</v>
      </c>
      <c r="I16" s="22" t="n">
        <v>4935</v>
      </c>
      <c r="J16" s="22" t="n">
        <f aca="false">SUM(H16:I16)</f>
        <v>8611</v>
      </c>
      <c r="K16" s="22" t="n">
        <f aca="false">B16+E16+H16</f>
        <v>13487</v>
      </c>
      <c r="L16" s="22" t="n">
        <f aca="false">C16+F16+I16</f>
        <v>14498</v>
      </c>
      <c r="M16" s="22" t="n">
        <f aca="false">D16+G16+J16</f>
        <v>27985</v>
      </c>
      <c r="N16" s="47" t="n">
        <f aca="false">D16/M16</f>
        <v>0.114489905306414</v>
      </c>
      <c r="O16" s="47" t="n">
        <f aca="false">G16/M16</f>
        <v>0.577809540825442</v>
      </c>
      <c r="P16" s="63" t="n">
        <f aca="false">J16/M16</f>
        <v>0.307700553868144</v>
      </c>
      <c r="Q16" s="64"/>
    </row>
    <row r="17" customFormat="false" ht="11.25" hidden="false" customHeight="false" outlineLevel="0" collapsed="false">
      <c r="A17" s="11" t="s">
        <v>18</v>
      </c>
      <c r="B17" s="22" t="n">
        <v>598</v>
      </c>
      <c r="C17" s="22" t="n">
        <v>531</v>
      </c>
      <c r="D17" s="22" t="n">
        <f aca="false">SUM(B17:C17)</f>
        <v>1129</v>
      </c>
      <c r="E17" s="22" t="n">
        <v>2658</v>
      </c>
      <c r="F17" s="22" t="n">
        <v>2463</v>
      </c>
      <c r="G17" s="22" t="n">
        <f aca="false">SUM(E17:F17)</f>
        <v>5121</v>
      </c>
      <c r="H17" s="22" t="n">
        <v>1029</v>
      </c>
      <c r="I17" s="22" t="n">
        <v>1351</v>
      </c>
      <c r="J17" s="22" t="n">
        <f aca="false">SUM(H17:I17)</f>
        <v>2380</v>
      </c>
      <c r="K17" s="22" t="n">
        <f aca="false">B17+E17+H17</f>
        <v>4285</v>
      </c>
      <c r="L17" s="22" t="n">
        <f aca="false">C17+F17+I17</f>
        <v>4345</v>
      </c>
      <c r="M17" s="22" t="n">
        <f aca="false">D17+G17+J17</f>
        <v>8630</v>
      </c>
      <c r="N17" s="47" t="n">
        <f aca="false">D17/M17</f>
        <v>0.130822711471611</v>
      </c>
      <c r="O17" s="47" t="n">
        <f aca="false">G17/M17</f>
        <v>0.593395133256083</v>
      </c>
      <c r="P17" s="63" t="n">
        <f aca="false">J17/M17</f>
        <v>0.275782155272306</v>
      </c>
      <c r="Q17" s="64"/>
    </row>
    <row r="18" customFormat="false" ht="11.25" hidden="false" customHeight="false" outlineLevel="0" collapsed="false">
      <c r="A18" s="11" t="s">
        <v>19</v>
      </c>
      <c r="B18" s="22" t="n">
        <v>8382</v>
      </c>
      <c r="C18" s="22" t="n">
        <v>7934</v>
      </c>
      <c r="D18" s="22" t="n">
        <f aca="false">SUM(B18:C18)</f>
        <v>16316</v>
      </c>
      <c r="E18" s="22" t="n">
        <v>42878</v>
      </c>
      <c r="F18" s="22" t="n">
        <v>42402</v>
      </c>
      <c r="G18" s="22" t="n">
        <f aca="false">SUM(E18:F18)</f>
        <v>85280</v>
      </c>
      <c r="H18" s="22" t="n">
        <v>16738</v>
      </c>
      <c r="I18" s="22" t="n">
        <v>21838</v>
      </c>
      <c r="J18" s="22" t="n">
        <f aca="false">SUM(H18:I18)</f>
        <v>38576</v>
      </c>
      <c r="K18" s="22" t="n">
        <f aca="false">B18+E18+H18</f>
        <v>67998</v>
      </c>
      <c r="L18" s="22" t="n">
        <f aca="false">C18+F18+I18</f>
        <v>72174</v>
      </c>
      <c r="M18" s="22" t="n">
        <f aca="false">D18+G18+J18</f>
        <v>140172</v>
      </c>
      <c r="N18" s="47" t="n">
        <f aca="false">D18/M18</f>
        <v>0.116399851610878</v>
      </c>
      <c r="O18" s="47" t="n">
        <f aca="false">G18/M18</f>
        <v>0.60839539993722</v>
      </c>
      <c r="P18" s="63" t="n">
        <f aca="false">J18/M18</f>
        <v>0.275204748451902</v>
      </c>
      <c r="Q18" s="64"/>
    </row>
    <row r="19" customFormat="false" ht="11.25" hidden="false" customHeight="false" outlineLevel="0" collapsed="false">
      <c r="A19" s="11" t="s">
        <v>20</v>
      </c>
      <c r="B19" s="22" t="n">
        <v>345</v>
      </c>
      <c r="C19" s="22" t="n">
        <v>282</v>
      </c>
      <c r="D19" s="22" t="n">
        <f aca="false">SUM(B19:C19)</f>
        <v>627</v>
      </c>
      <c r="E19" s="22" t="n">
        <v>1566</v>
      </c>
      <c r="F19" s="22" t="n">
        <v>1485</v>
      </c>
      <c r="G19" s="22" t="n">
        <f aca="false">SUM(E19:F19)</f>
        <v>3051</v>
      </c>
      <c r="H19" s="22" t="n">
        <v>632</v>
      </c>
      <c r="I19" s="22" t="n">
        <v>732</v>
      </c>
      <c r="J19" s="22" t="n">
        <f aca="false">SUM(H19:I19)</f>
        <v>1364</v>
      </c>
      <c r="K19" s="22" t="n">
        <f aca="false">B19+E19+H19</f>
        <v>2543</v>
      </c>
      <c r="L19" s="22" t="n">
        <f aca="false">C19+F19+I19</f>
        <v>2499</v>
      </c>
      <c r="M19" s="22" t="n">
        <f aca="false">D19+G19+J19</f>
        <v>5042</v>
      </c>
      <c r="N19" s="47" t="n">
        <f aca="false">D19/M19</f>
        <v>0.124355414518048</v>
      </c>
      <c r="O19" s="47" t="n">
        <f aca="false">G19/M19</f>
        <v>0.605117017056724</v>
      </c>
      <c r="P19" s="63" t="n">
        <f aca="false">J19/M19</f>
        <v>0.270527568425228</v>
      </c>
      <c r="Q19" s="64"/>
    </row>
    <row r="20" customFormat="false" ht="11.25" hidden="false" customHeight="false" outlineLevel="0" collapsed="false">
      <c r="A20" s="11" t="s">
        <v>21</v>
      </c>
      <c r="B20" s="22" t="n">
        <v>670</v>
      </c>
      <c r="C20" s="22" t="n">
        <v>624</v>
      </c>
      <c r="D20" s="22" t="n">
        <f aca="false">SUM(B20:C20)</f>
        <v>1294</v>
      </c>
      <c r="E20" s="22" t="n">
        <v>3265</v>
      </c>
      <c r="F20" s="22" t="n">
        <v>3104</v>
      </c>
      <c r="G20" s="22" t="n">
        <f aca="false">SUM(E20:F20)</f>
        <v>6369</v>
      </c>
      <c r="H20" s="22" t="n">
        <v>1357</v>
      </c>
      <c r="I20" s="22" t="n">
        <v>1728</v>
      </c>
      <c r="J20" s="22" t="n">
        <f aca="false">SUM(H20:I20)</f>
        <v>3085</v>
      </c>
      <c r="K20" s="22" t="n">
        <f aca="false">B20+E20+H20</f>
        <v>5292</v>
      </c>
      <c r="L20" s="22" t="n">
        <f aca="false">C20+F20+I20</f>
        <v>5456</v>
      </c>
      <c r="M20" s="22" t="n">
        <f aca="false">D20+G20+J20</f>
        <v>10748</v>
      </c>
      <c r="N20" s="47" t="n">
        <f aca="false">D20/M20</f>
        <v>0.120394491998511</v>
      </c>
      <c r="O20" s="47" t="n">
        <f aca="false">G20/M20</f>
        <v>0.592575362858206</v>
      </c>
      <c r="P20" s="63" t="n">
        <f aca="false">J20/M20</f>
        <v>0.287030145143282</v>
      </c>
      <c r="Q20" s="64"/>
    </row>
    <row r="21" customFormat="false" ht="22.5" hidden="false" customHeight="false" outlineLevel="0" collapsed="false">
      <c r="A21" s="11" t="s">
        <v>22</v>
      </c>
      <c r="B21" s="22" t="n">
        <v>202</v>
      </c>
      <c r="C21" s="22" t="n">
        <v>171</v>
      </c>
      <c r="D21" s="22" t="n">
        <f aca="false">SUM(B21:C21)</f>
        <v>373</v>
      </c>
      <c r="E21" s="22" t="n">
        <v>848</v>
      </c>
      <c r="F21" s="22" t="n">
        <v>800</v>
      </c>
      <c r="G21" s="22" t="n">
        <f aca="false">SUM(E21:F21)</f>
        <v>1648</v>
      </c>
      <c r="H21" s="22" t="n">
        <v>272</v>
      </c>
      <c r="I21" s="22" t="n">
        <v>338</v>
      </c>
      <c r="J21" s="22" t="n">
        <f aca="false">SUM(H21:I21)</f>
        <v>610</v>
      </c>
      <c r="K21" s="22" t="n">
        <f aca="false">B21+E21+H21</f>
        <v>1322</v>
      </c>
      <c r="L21" s="22" t="n">
        <f aca="false">C21+F21+I21</f>
        <v>1309</v>
      </c>
      <c r="M21" s="22" t="n">
        <f aca="false">D21+G21+J21</f>
        <v>2631</v>
      </c>
      <c r="N21" s="47" t="n">
        <f aca="false">D21/M21</f>
        <v>0.141771189661726</v>
      </c>
      <c r="O21" s="47" t="n">
        <f aca="false">G21/M21</f>
        <v>0.626377803116686</v>
      </c>
      <c r="P21" s="63" t="n">
        <f aca="false">J21/M21</f>
        <v>0.231851007221589</v>
      </c>
      <c r="Q21" s="64"/>
    </row>
    <row r="22" customFormat="false" ht="11.25" hidden="false" customHeight="false" outlineLevel="0" collapsed="false">
      <c r="A22" s="11" t="s">
        <v>23</v>
      </c>
      <c r="B22" s="22" t="n">
        <v>240</v>
      </c>
      <c r="C22" s="22" t="n">
        <v>228</v>
      </c>
      <c r="D22" s="22" t="n">
        <f aca="false">SUM(B22:C22)</f>
        <v>468</v>
      </c>
      <c r="E22" s="22" t="n">
        <v>1152</v>
      </c>
      <c r="F22" s="22" t="n">
        <v>1125</v>
      </c>
      <c r="G22" s="22" t="n">
        <f aca="false">SUM(E22:F22)</f>
        <v>2277</v>
      </c>
      <c r="H22" s="22" t="n">
        <v>478</v>
      </c>
      <c r="I22" s="22" t="n">
        <v>620</v>
      </c>
      <c r="J22" s="22" t="n">
        <f aca="false">SUM(H22:I22)</f>
        <v>1098</v>
      </c>
      <c r="K22" s="22" t="n">
        <f aca="false">B22+E22+H22</f>
        <v>1870</v>
      </c>
      <c r="L22" s="22" t="n">
        <f aca="false">C22+F22+I22</f>
        <v>1973</v>
      </c>
      <c r="M22" s="22" t="n">
        <f aca="false">D22+G22+J22</f>
        <v>3843</v>
      </c>
      <c r="N22" s="47" t="n">
        <f aca="false">D22/M22</f>
        <v>0.121779859484778</v>
      </c>
      <c r="O22" s="47" t="n">
        <f aca="false">G22/M22</f>
        <v>0.592505854800937</v>
      </c>
      <c r="P22" s="63" t="n">
        <f aca="false">J22/M22</f>
        <v>0.285714285714286</v>
      </c>
      <c r="Q22" s="64"/>
    </row>
    <row r="23" customFormat="false" ht="11.25" hidden="false" customHeight="false" outlineLevel="0" collapsed="false">
      <c r="A23" s="36" t="s">
        <v>24</v>
      </c>
      <c r="B23" s="65" t="n">
        <f aca="false">SUM(B5:B22)</f>
        <v>20939</v>
      </c>
      <c r="C23" s="65" t="n">
        <f aca="false">SUM(C5:C22)</f>
        <v>19579</v>
      </c>
      <c r="D23" s="65" t="n">
        <f aca="false">SUM(D5:D22)</f>
        <v>40518</v>
      </c>
      <c r="E23" s="65" t="n">
        <f aca="false">SUM(E5:E22)</f>
        <v>103579</v>
      </c>
      <c r="F23" s="65" t="n">
        <f aca="false">SUM(F5:F22)</f>
        <v>101712</v>
      </c>
      <c r="G23" s="65" t="n">
        <f aca="false">SUM(G5:G22)</f>
        <v>205291</v>
      </c>
      <c r="H23" s="65" t="n">
        <f aca="false">SUM(H5:H22)</f>
        <v>42350</v>
      </c>
      <c r="I23" s="65" t="n">
        <f aca="false">SUM(I5:I22)</f>
        <v>54477</v>
      </c>
      <c r="J23" s="65" t="n">
        <f aca="false">SUM(J5:J22)</f>
        <v>96827</v>
      </c>
      <c r="K23" s="65" t="n">
        <f aca="false">SUM(K5:K22)</f>
        <v>166868</v>
      </c>
      <c r="L23" s="65" t="n">
        <f aca="false">SUM(L5:L22)</f>
        <v>175768</v>
      </c>
      <c r="M23" s="65" t="n">
        <f aca="false">SUM(M5:M22)</f>
        <v>342636</v>
      </c>
      <c r="N23" s="53" t="n">
        <f aca="false">D23/M23</f>
        <v>0.118253773684026</v>
      </c>
      <c r="O23" s="53" t="n">
        <f aca="false">G23/M23</f>
        <v>0.599151869622573</v>
      </c>
      <c r="P23" s="66" t="n">
        <f aca="false">J23/M23</f>
        <v>0.282594356693401</v>
      </c>
      <c r="Q23" s="64"/>
    </row>
    <row r="24" customFormat="false" ht="11.25" hidden="false" customHeight="false" outlineLevel="0" collapsed="false">
      <c r="A24" s="6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7"/>
      <c r="O24" s="47"/>
      <c r="P24" s="63"/>
      <c r="Q24" s="64"/>
    </row>
    <row r="25" customFormat="false" ht="11.25" hidden="false" customHeight="false" outlineLevel="0" collapsed="false">
      <c r="A25" s="38" t="s">
        <v>25</v>
      </c>
      <c r="B25" s="22" t="n">
        <f aca="false">B11+B18+B20</f>
        <v>10450</v>
      </c>
      <c r="C25" s="22" t="n">
        <f aca="false">C11+C18+C20</f>
        <v>9857</v>
      </c>
      <c r="D25" s="22" t="n">
        <f aca="false">D11+D18+D20</f>
        <v>20307</v>
      </c>
      <c r="E25" s="22" t="n">
        <f aca="false">E11+E18+E20</f>
        <v>54039</v>
      </c>
      <c r="F25" s="22" t="n">
        <f aca="false">F11+F18+F20</f>
        <v>53400</v>
      </c>
      <c r="G25" s="22" t="n">
        <f aca="false">G11+G18+G20</f>
        <v>107439</v>
      </c>
      <c r="H25" s="22" t="n">
        <f aca="false">H11+H18+H20</f>
        <v>21106</v>
      </c>
      <c r="I25" s="22" t="n">
        <f aca="false">I11+I18+I20</f>
        <v>27578</v>
      </c>
      <c r="J25" s="22" t="n">
        <f aca="false">J11+J18+J20</f>
        <v>48684</v>
      </c>
      <c r="K25" s="22" t="n">
        <f aca="false">B25+E25+H25</f>
        <v>85595</v>
      </c>
      <c r="L25" s="22" t="n">
        <f aca="false">C25+F25+I25</f>
        <v>90835</v>
      </c>
      <c r="M25" s="22" t="n">
        <f aca="false">D25+G25+J25</f>
        <v>176430</v>
      </c>
      <c r="N25" s="47" t="n">
        <f aca="false">D25/M25</f>
        <v>0.115099472878762</v>
      </c>
      <c r="O25" s="47" t="n">
        <f aca="false">G25/M25</f>
        <v>0.60896106104404</v>
      </c>
      <c r="P25" s="63" t="n">
        <f aca="false">J25/M25</f>
        <v>0.275939466077198</v>
      </c>
      <c r="Q25" s="64"/>
    </row>
    <row r="26" customFormat="false" ht="11.25" hidden="false" customHeight="false" outlineLevel="0" collapsed="false">
      <c r="A26" s="11" t="s">
        <v>26</v>
      </c>
      <c r="B26" s="22" t="n">
        <f aca="false">B5+B6+B7+B12+B13+B15+B16+B17+B21</f>
        <v>5435</v>
      </c>
      <c r="C26" s="22" t="n">
        <f aca="false">C5+C6+C7+C12+C13+C15+C16+C17+C21</f>
        <v>5134</v>
      </c>
      <c r="D26" s="22" t="n">
        <f aca="false">D5+D6+D7+D12+D13+D15+D16+D17+D21</f>
        <v>10569</v>
      </c>
      <c r="E26" s="22" t="n">
        <f aca="false">E5+E6+E7+E12+E13+E15+E16+E17+E21</f>
        <v>26141</v>
      </c>
      <c r="F26" s="22" t="n">
        <f aca="false">F5+F6+F7+F12+F13+F15+F16+F17+F21</f>
        <v>25363</v>
      </c>
      <c r="G26" s="22" t="n">
        <f aca="false">G5+G6+G7+G12+G13+G15+G16+G17+G21</f>
        <v>51504</v>
      </c>
      <c r="H26" s="22" t="n">
        <f aca="false">H5+H6+H7+H12+H13+H15+H16+H17+H21</f>
        <v>11553</v>
      </c>
      <c r="I26" s="22" t="n">
        <f aca="false">I5+I6+I7+I12+I13+I15+I16+I17+I21</f>
        <v>14977</v>
      </c>
      <c r="J26" s="22" t="n">
        <f aca="false">J5+J6+J7+J12+J13+J15+J16+J17+J21</f>
        <v>26530</v>
      </c>
      <c r="K26" s="22" t="n">
        <f aca="false">K5+K6+K7+K12+K13+K15+K16+K17+K21</f>
        <v>43129</v>
      </c>
      <c r="L26" s="22" t="n">
        <f aca="false">L5+L6+L7+L12+L13+L15+L16+L17+L21</f>
        <v>45474</v>
      </c>
      <c r="M26" s="22" t="n">
        <f aca="false">M5+M6+M7+M12+M13+M15+M16+M17+M21</f>
        <v>88603</v>
      </c>
      <c r="N26" s="47" t="n">
        <f aca="false">D26/M26</f>
        <v>0.119284900059817</v>
      </c>
      <c r="O26" s="47" t="n">
        <f aca="false">G26/M26</f>
        <v>0.581289572587836</v>
      </c>
      <c r="P26" s="63" t="n">
        <f aca="false">J26/M26</f>
        <v>0.299425527352347</v>
      </c>
      <c r="Q26" s="64"/>
    </row>
    <row r="27" customFormat="false" ht="11.25" hidden="false" customHeight="false" outlineLevel="0" collapsed="false">
      <c r="A27" s="11" t="s">
        <v>27</v>
      </c>
      <c r="B27" s="22" t="n">
        <f aca="false">B8+B9+B14+B19+B22+B10</f>
        <v>5054</v>
      </c>
      <c r="C27" s="22" t="n">
        <f aca="false">C8+C9+C14+C19+C22+C10</f>
        <v>4588</v>
      </c>
      <c r="D27" s="22" t="n">
        <f aca="false">D8+D9+D14+D19+D22+D10</f>
        <v>9642</v>
      </c>
      <c r="E27" s="22" t="n">
        <f aca="false">E8+E9+E14+E19+E22+E10</f>
        <v>23399</v>
      </c>
      <c r="F27" s="22" t="n">
        <f aca="false">F8+F9+F14+F19+F22+F10</f>
        <v>22949</v>
      </c>
      <c r="G27" s="22" t="n">
        <f aca="false">G8+G9+G14+G19+G22+G10</f>
        <v>46348</v>
      </c>
      <c r="H27" s="22" t="n">
        <f aca="false">H8+H9+H14+H19+H22+H10</f>
        <v>9691</v>
      </c>
      <c r="I27" s="22" t="n">
        <f aca="false">I8+I9+I14+I19+I22+I10</f>
        <v>11922</v>
      </c>
      <c r="J27" s="22" t="n">
        <f aca="false">J8+J9+J14+J19+J22+J10</f>
        <v>21613</v>
      </c>
      <c r="K27" s="22" t="n">
        <f aca="false">K8+K9+K14+K19+K22+K10</f>
        <v>38144</v>
      </c>
      <c r="L27" s="22" t="n">
        <f aca="false">L8+L9+L14+L19+L22+L10</f>
        <v>39459</v>
      </c>
      <c r="M27" s="22" t="n">
        <f aca="false">M8+M9+M14+M19+M22+M10</f>
        <v>77603</v>
      </c>
      <c r="N27" s="47" t="n">
        <f aca="false">D27/M27</f>
        <v>0.124247773926266</v>
      </c>
      <c r="O27" s="47" t="n">
        <f aca="false">G27/M27</f>
        <v>0.597244951870417</v>
      </c>
      <c r="P27" s="63" t="n">
        <f aca="false">J27/M27</f>
        <v>0.278507274203317</v>
      </c>
      <c r="Q27" s="64"/>
    </row>
    <row r="28" customFormat="false" ht="12" hidden="false" customHeight="false" outlineLevel="0" collapsed="false">
      <c r="A28" s="14" t="s">
        <v>24</v>
      </c>
      <c r="B28" s="23" t="n">
        <f aca="false">SUM(B25:B27)</f>
        <v>20939</v>
      </c>
      <c r="C28" s="23" t="n">
        <f aca="false">SUM(C25:C27)</f>
        <v>19579</v>
      </c>
      <c r="D28" s="23" t="n">
        <f aca="false">SUM(D25:D27)</f>
        <v>40518</v>
      </c>
      <c r="E28" s="23" t="n">
        <f aca="false">SUM(E25:E27)</f>
        <v>103579</v>
      </c>
      <c r="F28" s="23" t="n">
        <f aca="false">SUM(F25:F27)</f>
        <v>101712</v>
      </c>
      <c r="G28" s="23" t="n">
        <f aca="false">SUM(G25:G27)</f>
        <v>205291</v>
      </c>
      <c r="H28" s="23" t="n">
        <f aca="false">SUM(H25:H27)</f>
        <v>42350</v>
      </c>
      <c r="I28" s="23" t="n">
        <f aca="false">SUM(I25:I27)</f>
        <v>54477</v>
      </c>
      <c r="J28" s="23" t="n">
        <f aca="false">SUM(J25:J27)</f>
        <v>96827</v>
      </c>
      <c r="K28" s="23" t="n">
        <f aca="false">B28+E28+H28</f>
        <v>166868</v>
      </c>
      <c r="L28" s="23" t="n">
        <f aca="false">C28+F28+I28</f>
        <v>175768</v>
      </c>
      <c r="M28" s="23" t="n">
        <f aca="false">D28+G28+J28</f>
        <v>342636</v>
      </c>
      <c r="N28" s="68" t="n">
        <f aca="false">D28/M28</f>
        <v>0.118253773684026</v>
      </c>
      <c r="O28" s="68" t="n">
        <f aca="false">G28/M28</f>
        <v>0.599151869622573</v>
      </c>
      <c r="P28" s="69" t="n">
        <f aca="false">J28/M28</f>
        <v>0.282594356693401</v>
      </c>
      <c r="Q28" s="64"/>
    </row>
    <row r="29" customFormat="false" ht="11.2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85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11.13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8.56"/>
    <col collapsed="false" customWidth="true" hidden="false" outlineLevel="0" max="14" min="14" style="1" width="5.85"/>
    <col collapsed="false" customWidth="true" hidden="false" outlineLevel="0" max="15" min="15" style="1" width="6.7"/>
    <col collapsed="false" customWidth="true" hidden="false" outlineLevel="0" max="16" min="16" style="1" width="8.56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false" hidden="false" outlineLevel="0" max="19" min="19" style="1" width="9.14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71" t="s">
        <v>60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2" hidden="false" customHeight="false" outlineLevel="0" collapsed="false">
      <c r="A2" s="1" t="s">
        <v>61</v>
      </c>
    </row>
    <row r="3" customFormat="false" ht="12.75" hidden="false" customHeight="true" outlineLevel="0" collapsed="false">
      <c r="A3" s="72"/>
      <c r="B3" s="28" t="s">
        <v>62</v>
      </c>
      <c r="C3" s="28"/>
      <c r="D3" s="28"/>
      <c r="E3" s="28" t="s">
        <v>63</v>
      </c>
      <c r="F3" s="28"/>
      <c r="G3" s="28"/>
      <c r="H3" s="29" t="s">
        <v>64</v>
      </c>
      <c r="I3" s="29"/>
      <c r="J3" s="29"/>
    </row>
    <row r="4" customFormat="false" ht="11.25" hidden="false" customHeight="false" outlineLevel="0" collapsed="false">
      <c r="A4" s="72"/>
      <c r="B4" s="31" t="s">
        <v>2</v>
      </c>
      <c r="C4" s="31" t="s">
        <v>3</v>
      </c>
      <c r="D4" s="31" t="s">
        <v>4</v>
      </c>
      <c r="E4" s="31" t="s">
        <v>2</v>
      </c>
      <c r="F4" s="31" t="s">
        <v>3</v>
      </c>
      <c r="G4" s="31" t="s">
        <v>4</v>
      </c>
      <c r="H4" s="31" t="s">
        <v>2</v>
      </c>
      <c r="I4" s="31" t="s">
        <v>3</v>
      </c>
      <c r="J4" s="32" t="s">
        <v>4</v>
      </c>
    </row>
    <row r="5" customFormat="false" ht="11.25" hidden="false" customHeight="false" outlineLevel="0" collapsed="false">
      <c r="A5" s="11" t="s">
        <v>6</v>
      </c>
      <c r="B5" s="9" t="n">
        <v>37</v>
      </c>
      <c r="C5" s="9" t="n">
        <v>30</v>
      </c>
      <c r="D5" s="9" t="n">
        <f aca="false">SUM(B5:C5)</f>
        <v>67</v>
      </c>
      <c r="E5" s="9" t="n">
        <v>74</v>
      </c>
      <c r="F5" s="9" t="n">
        <v>73</v>
      </c>
      <c r="G5" s="9" t="n">
        <f aca="false">SUM(E5:F5)</f>
        <v>147</v>
      </c>
      <c r="H5" s="9" t="n">
        <f aca="false">B5-E5</f>
        <v>-37</v>
      </c>
      <c r="I5" s="9" t="n">
        <f aca="false">C5-F5</f>
        <v>-43</v>
      </c>
      <c r="J5" s="73" t="n">
        <f aca="false">D5-G5</f>
        <v>-80</v>
      </c>
    </row>
    <row r="6" customFormat="false" ht="11.25" hidden="false" customHeight="false" outlineLevel="0" collapsed="false">
      <c r="A6" s="61" t="s">
        <v>7</v>
      </c>
      <c r="B6" s="9" t="n">
        <v>51</v>
      </c>
      <c r="C6" s="9" t="n">
        <v>49</v>
      </c>
      <c r="D6" s="9" t="n">
        <f aca="false">SUM(B6:C6)</f>
        <v>100</v>
      </c>
      <c r="E6" s="9" t="n">
        <v>113</v>
      </c>
      <c r="F6" s="9" t="n">
        <v>99</v>
      </c>
      <c r="G6" s="9" t="n">
        <f aca="false">SUM(E6:F6)</f>
        <v>212</v>
      </c>
      <c r="H6" s="9" t="n">
        <f aca="false">B6-E6</f>
        <v>-62</v>
      </c>
      <c r="I6" s="9" t="n">
        <f aca="false">C6-F6</f>
        <v>-50</v>
      </c>
      <c r="J6" s="73" t="n">
        <f aca="false">D6-G6</f>
        <v>-112</v>
      </c>
    </row>
    <row r="7" customFormat="false" ht="11.25" hidden="false" customHeight="false" outlineLevel="0" collapsed="false">
      <c r="A7" s="74" t="s">
        <v>8</v>
      </c>
      <c r="B7" s="13" t="n">
        <v>9</v>
      </c>
      <c r="C7" s="13" t="n">
        <v>7</v>
      </c>
      <c r="D7" s="13" t="n">
        <f aca="false">SUM(B7:C7)</f>
        <v>16</v>
      </c>
      <c r="E7" s="13" t="n">
        <v>9</v>
      </c>
      <c r="F7" s="13" t="n">
        <v>20</v>
      </c>
      <c r="G7" s="9" t="n">
        <f aca="false">SUM(E7:F7)</f>
        <v>29</v>
      </c>
      <c r="H7" s="13" t="n">
        <f aca="false">B7-E7</f>
        <v>0</v>
      </c>
      <c r="I7" s="13" t="n">
        <f aca="false">C7-F7</f>
        <v>-13</v>
      </c>
      <c r="J7" s="75" t="n">
        <f aca="false">D7-G7</f>
        <v>-13</v>
      </c>
    </row>
    <row r="8" customFormat="false" ht="11.25" hidden="false" customHeight="false" outlineLevel="0" collapsed="false">
      <c r="A8" s="74" t="s">
        <v>9</v>
      </c>
      <c r="B8" s="13" t="n">
        <v>15</v>
      </c>
      <c r="C8" s="13" t="n">
        <v>17</v>
      </c>
      <c r="D8" s="13" t="n">
        <f aca="false">SUM(B8:C8)</f>
        <v>32</v>
      </c>
      <c r="E8" s="13" t="n">
        <v>63</v>
      </c>
      <c r="F8" s="13" t="n">
        <v>47</v>
      </c>
      <c r="G8" s="9" t="n">
        <f aca="false">SUM(E8:F8)</f>
        <v>110</v>
      </c>
      <c r="H8" s="13" t="n">
        <f aca="false">B8-E8</f>
        <v>-48</v>
      </c>
      <c r="I8" s="13" t="n">
        <f aca="false">C8-F8</f>
        <v>-30</v>
      </c>
      <c r="J8" s="75" t="n">
        <f aca="false">D8-G8</f>
        <v>-78</v>
      </c>
    </row>
    <row r="9" customFormat="false" ht="11.25" hidden="false" customHeight="false" outlineLevel="0" collapsed="false">
      <c r="A9" s="74" t="s">
        <v>10</v>
      </c>
      <c r="B9" s="13" t="n">
        <v>14</v>
      </c>
      <c r="C9" s="13" t="n">
        <v>4</v>
      </c>
      <c r="D9" s="13" t="n">
        <f aca="false">SUM(B9:C9)</f>
        <v>18</v>
      </c>
      <c r="E9" s="13" t="n">
        <v>17</v>
      </c>
      <c r="F9" s="13" t="n">
        <v>26</v>
      </c>
      <c r="G9" s="9" t="n">
        <f aca="false">SUM(E9:F9)</f>
        <v>43</v>
      </c>
      <c r="H9" s="13" t="n">
        <f aca="false">B9-E9</f>
        <v>-3</v>
      </c>
      <c r="I9" s="13" t="n">
        <f aca="false">C9-F9</f>
        <v>-22</v>
      </c>
      <c r="J9" s="75" t="n">
        <f aca="false">D9-G9</f>
        <v>-25</v>
      </c>
    </row>
    <row r="10" customFormat="false" ht="11.25" hidden="false" customHeight="false" outlineLevel="0" collapsed="false">
      <c r="A10" s="74" t="s">
        <v>11</v>
      </c>
      <c r="B10" s="13" t="n">
        <v>32</v>
      </c>
      <c r="C10" s="13" t="n">
        <v>42</v>
      </c>
      <c r="D10" s="13" t="n">
        <f aca="false">SUM(B10:C10)</f>
        <v>74</v>
      </c>
      <c r="E10" s="13" t="n">
        <v>43</v>
      </c>
      <c r="F10" s="13" t="n">
        <v>60</v>
      </c>
      <c r="G10" s="9" t="n">
        <f aca="false">SUM(E10:F10)</f>
        <v>103</v>
      </c>
      <c r="H10" s="13" t="n">
        <f aca="false">B10-E10</f>
        <v>-11</v>
      </c>
      <c r="I10" s="13" t="n">
        <f aca="false">C10-F10</f>
        <v>-18</v>
      </c>
      <c r="J10" s="75" t="n">
        <f aca="false">D10-G10</f>
        <v>-29</v>
      </c>
    </row>
    <row r="11" customFormat="false" ht="11.25" hidden="false" customHeight="false" outlineLevel="0" collapsed="false">
      <c r="A11" s="74" t="s">
        <v>12</v>
      </c>
      <c r="B11" s="13" t="n">
        <v>87</v>
      </c>
      <c r="C11" s="13" t="n">
        <v>85</v>
      </c>
      <c r="D11" s="13" t="n">
        <f aca="false">SUM(B11:C11)</f>
        <v>172</v>
      </c>
      <c r="E11" s="13" t="n">
        <v>145</v>
      </c>
      <c r="F11" s="13" t="n">
        <v>173</v>
      </c>
      <c r="G11" s="9" t="n">
        <f aca="false">SUM(E11:F11)</f>
        <v>318</v>
      </c>
      <c r="H11" s="13" t="n">
        <f aca="false">B11-E11</f>
        <v>-58</v>
      </c>
      <c r="I11" s="13" t="n">
        <f aca="false">C11-F11</f>
        <v>-88</v>
      </c>
      <c r="J11" s="75" t="n">
        <f aca="false">D11-G11</f>
        <v>-146</v>
      </c>
    </row>
    <row r="12" customFormat="false" ht="11.25" hidden="false" customHeight="false" outlineLevel="0" collapsed="false">
      <c r="A12" s="74" t="s">
        <v>13</v>
      </c>
      <c r="B12" s="76" t="n">
        <v>47</v>
      </c>
      <c r="C12" s="77" t="n">
        <v>34</v>
      </c>
      <c r="D12" s="13" t="n">
        <f aca="false">SUM(B12:C12)</f>
        <v>81</v>
      </c>
      <c r="E12" s="13" t="n">
        <v>49</v>
      </c>
      <c r="F12" s="13" t="n">
        <v>55</v>
      </c>
      <c r="G12" s="9" t="n">
        <f aca="false">SUM(E12:F12)</f>
        <v>104</v>
      </c>
      <c r="H12" s="13" t="n">
        <f aca="false">B12-E12</f>
        <v>-2</v>
      </c>
      <c r="I12" s="13" t="n">
        <f aca="false">C12-F12</f>
        <v>-21</v>
      </c>
      <c r="J12" s="75" t="n">
        <f aca="false">D12-G12</f>
        <v>-23</v>
      </c>
    </row>
    <row r="13" customFormat="false" ht="11.25" hidden="false" customHeight="false" outlineLevel="0" collapsed="false">
      <c r="A13" s="74" t="s">
        <v>14</v>
      </c>
      <c r="B13" s="13" t="n">
        <v>28</v>
      </c>
      <c r="C13" s="13" t="n">
        <v>25</v>
      </c>
      <c r="D13" s="13" t="n">
        <f aca="false">SUM(B13:C13)</f>
        <v>53</v>
      </c>
      <c r="E13" s="13" t="n">
        <v>34</v>
      </c>
      <c r="F13" s="13" t="n">
        <v>53</v>
      </c>
      <c r="G13" s="9" t="n">
        <f aca="false">SUM(E13:F13)</f>
        <v>87</v>
      </c>
      <c r="H13" s="13" t="n">
        <f aca="false">B13-E13</f>
        <v>-6</v>
      </c>
      <c r="I13" s="13" t="n">
        <f aca="false">C13-F13</f>
        <v>-28</v>
      </c>
      <c r="J13" s="75" t="n">
        <f aca="false">D13-G13</f>
        <v>-34</v>
      </c>
    </row>
    <row r="14" customFormat="false" ht="11.25" hidden="false" customHeight="false" outlineLevel="0" collapsed="false">
      <c r="A14" s="74" t="s">
        <v>15</v>
      </c>
      <c r="B14" s="13" t="n">
        <v>258</v>
      </c>
      <c r="C14" s="13" t="n">
        <v>229</v>
      </c>
      <c r="D14" s="13" t="n">
        <f aca="false">SUM(B14:C14)</f>
        <v>487</v>
      </c>
      <c r="E14" s="13" t="n">
        <v>334</v>
      </c>
      <c r="F14" s="13" t="n">
        <v>379</v>
      </c>
      <c r="G14" s="9" t="n">
        <f aca="false">SUM(E14:F14)</f>
        <v>713</v>
      </c>
      <c r="H14" s="13" t="n">
        <f aca="false">B14-E14</f>
        <v>-76</v>
      </c>
      <c r="I14" s="13" t="n">
        <f aca="false">C14-F14</f>
        <v>-150</v>
      </c>
      <c r="J14" s="75" t="n">
        <f aca="false">D14-G14</f>
        <v>-226</v>
      </c>
    </row>
    <row r="15" s="79" customFormat="true" ht="11.25" hidden="false" customHeight="true" outlineLevel="0" collapsed="false">
      <c r="A15" s="74" t="s">
        <v>16</v>
      </c>
      <c r="B15" s="13" t="n">
        <v>30</v>
      </c>
      <c r="C15" s="13" t="n">
        <v>36</v>
      </c>
      <c r="D15" s="13" t="n">
        <f aca="false">SUM(B15:C15)</f>
        <v>66</v>
      </c>
      <c r="E15" s="78" t="n">
        <v>51</v>
      </c>
      <c r="F15" s="78" t="n">
        <v>47</v>
      </c>
      <c r="G15" s="9" t="n">
        <f aca="false">SUM(E15:F15)</f>
        <v>98</v>
      </c>
      <c r="H15" s="13" t="n">
        <f aca="false">B15-E15</f>
        <v>-21</v>
      </c>
      <c r="I15" s="13" t="n">
        <f aca="false">C15-F15</f>
        <v>-11</v>
      </c>
      <c r="J15" s="75" t="n">
        <f aca="false">D15-G15</f>
        <v>-32</v>
      </c>
    </row>
    <row r="16" customFormat="false" ht="11.25" hidden="false" customHeight="false" outlineLevel="0" collapsed="false">
      <c r="A16" s="74" t="s">
        <v>17</v>
      </c>
      <c r="B16" s="78" t="n">
        <v>126</v>
      </c>
      <c r="C16" s="78" t="n">
        <v>91</v>
      </c>
      <c r="D16" s="13" t="n">
        <f aca="false">SUM(B16:C16)</f>
        <v>217</v>
      </c>
      <c r="E16" s="78" t="n">
        <v>198</v>
      </c>
      <c r="F16" s="78" t="n">
        <v>234</v>
      </c>
      <c r="G16" s="9" t="n">
        <f aca="false">SUM(E16:F16)</f>
        <v>432</v>
      </c>
      <c r="H16" s="13" t="n">
        <f aca="false">B16-E16</f>
        <v>-72</v>
      </c>
      <c r="I16" s="13" t="n">
        <f aca="false">C16-F16</f>
        <v>-143</v>
      </c>
      <c r="J16" s="75" t="n">
        <f aca="false">D16-G16</f>
        <v>-215</v>
      </c>
    </row>
    <row r="17" customFormat="false" ht="11.25" hidden="false" customHeight="false" outlineLevel="0" collapsed="false">
      <c r="A17" s="80" t="s">
        <v>18</v>
      </c>
      <c r="B17" s="78" t="n">
        <v>50</v>
      </c>
      <c r="C17" s="78" t="n">
        <v>44</v>
      </c>
      <c r="D17" s="13" t="n">
        <f aca="false">SUM(B17:C17)</f>
        <v>94</v>
      </c>
      <c r="E17" s="78" t="n">
        <v>72</v>
      </c>
      <c r="F17" s="78" t="n">
        <v>73</v>
      </c>
      <c r="G17" s="9" t="n">
        <f aca="false">SUM(E17:F17)</f>
        <v>145</v>
      </c>
      <c r="H17" s="13" t="n">
        <f aca="false">B17-E17</f>
        <v>-22</v>
      </c>
      <c r="I17" s="13" t="n">
        <f aca="false">C17-F17</f>
        <v>-29</v>
      </c>
      <c r="J17" s="75" t="n">
        <f aca="false">D17-G17</f>
        <v>-51</v>
      </c>
    </row>
    <row r="18" customFormat="false" ht="11.25" hidden="false" customHeight="false" outlineLevel="0" collapsed="false">
      <c r="A18" s="74" t="s">
        <v>19</v>
      </c>
      <c r="B18" s="9" t="n">
        <v>526</v>
      </c>
      <c r="C18" s="9" t="n">
        <v>486</v>
      </c>
      <c r="D18" s="9" t="n">
        <f aca="false">SUM(B18:C18)</f>
        <v>1012</v>
      </c>
      <c r="E18" s="9" t="n">
        <v>866</v>
      </c>
      <c r="F18" s="9" t="n">
        <v>891</v>
      </c>
      <c r="G18" s="9" t="n">
        <f aca="false">SUM(E18:F18)</f>
        <v>1757</v>
      </c>
      <c r="H18" s="9" t="n">
        <f aca="false">B18-E18</f>
        <v>-340</v>
      </c>
      <c r="I18" s="9" t="n">
        <f aca="false">C18-F18</f>
        <v>-405</v>
      </c>
      <c r="J18" s="73" t="n">
        <f aca="false">D18-G18</f>
        <v>-745</v>
      </c>
      <c r="P18" s="25"/>
      <c r="Q18" s="25"/>
    </row>
    <row r="19" customFormat="false" ht="11.25" hidden="false" customHeight="false" outlineLevel="0" collapsed="false">
      <c r="A19" s="74" t="s">
        <v>20</v>
      </c>
      <c r="B19" s="13" t="n">
        <v>21</v>
      </c>
      <c r="C19" s="13" t="n">
        <v>13</v>
      </c>
      <c r="D19" s="13" t="n">
        <f aca="false">SUM(B19:C19)</f>
        <v>34</v>
      </c>
      <c r="E19" s="13" t="n">
        <v>21</v>
      </c>
      <c r="F19" s="13" t="n">
        <v>35</v>
      </c>
      <c r="G19" s="9" t="n">
        <f aca="false">SUM(E19:F19)</f>
        <v>56</v>
      </c>
      <c r="H19" s="13" t="n">
        <f aca="false">B19-E19</f>
        <v>0</v>
      </c>
      <c r="I19" s="13" t="n">
        <f aca="false">C19-F19</f>
        <v>-22</v>
      </c>
      <c r="J19" s="75" t="n">
        <f aca="false">D19-G19</f>
        <v>-22</v>
      </c>
      <c r="P19" s="25"/>
      <c r="Q19" s="25"/>
    </row>
    <row r="20" customFormat="false" ht="11.25" hidden="false" customHeight="false" outlineLevel="0" collapsed="false">
      <c r="A20" s="74" t="s">
        <v>21</v>
      </c>
      <c r="B20" s="9" t="n">
        <v>45</v>
      </c>
      <c r="C20" s="9" t="n">
        <v>47</v>
      </c>
      <c r="D20" s="9" t="n">
        <f aca="false">SUM(B20:C20)</f>
        <v>92</v>
      </c>
      <c r="E20" s="9" t="n">
        <v>66</v>
      </c>
      <c r="F20" s="9" t="n">
        <v>79</v>
      </c>
      <c r="G20" s="9" t="n">
        <f aca="false">SUM(E20:F20)</f>
        <v>145</v>
      </c>
      <c r="H20" s="9" t="n">
        <f aca="false">B20-E20</f>
        <v>-21</v>
      </c>
      <c r="I20" s="9" t="n">
        <f aca="false">C20-F20</f>
        <v>-32</v>
      </c>
      <c r="J20" s="73" t="n">
        <f aca="false">D20-G20</f>
        <v>-53</v>
      </c>
    </row>
    <row r="21" customFormat="false" ht="11.25" hidden="false" customHeight="false" outlineLevel="0" collapsed="false">
      <c r="A21" s="81" t="s">
        <v>22</v>
      </c>
      <c r="B21" s="13" t="n">
        <v>12</v>
      </c>
      <c r="C21" s="13" t="n">
        <v>12</v>
      </c>
      <c r="D21" s="13" t="n">
        <f aca="false">SUM(B21:C21)</f>
        <v>24</v>
      </c>
      <c r="E21" s="13" t="n">
        <v>13</v>
      </c>
      <c r="F21" s="13" t="n">
        <v>12</v>
      </c>
      <c r="G21" s="9" t="n">
        <f aca="false">SUM(E21:F21)</f>
        <v>25</v>
      </c>
      <c r="H21" s="13" t="n">
        <f aca="false">B21-E21</f>
        <v>-1</v>
      </c>
      <c r="I21" s="13" t="n">
        <f aca="false">C21-F21</f>
        <v>0</v>
      </c>
      <c r="J21" s="75" t="n">
        <f aca="false">D21-G21</f>
        <v>-1</v>
      </c>
    </row>
    <row r="22" customFormat="false" ht="11.25" hidden="false" customHeight="false" outlineLevel="0" collapsed="false">
      <c r="A22" s="74" t="s">
        <v>23</v>
      </c>
      <c r="B22" s="13" t="n">
        <v>17</v>
      </c>
      <c r="C22" s="13" t="n">
        <v>14</v>
      </c>
      <c r="D22" s="13" t="n">
        <f aca="false">SUM(B22:C22)</f>
        <v>31</v>
      </c>
      <c r="E22" s="13" t="n">
        <v>14</v>
      </c>
      <c r="F22" s="13" t="n">
        <v>22</v>
      </c>
      <c r="G22" s="9" t="n">
        <f aca="false">SUM(E22:F22)</f>
        <v>36</v>
      </c>
      <c r="H22" s="13" t="n">
        <f aca="false">B22-E22</f>
        <v>3</v>
      </c>
      <c r="I22" s="13" t="n">
        <f aca="false">C22-F22</f>
        <v>-8</v>
      </c>
      <c r="J22" s="75" t="n">
        <f aca="false">D22-G22</f>
        <v>-5</v>
      </c>
    </row>
    <row r="23" s="3" customFormat="true" ht="11.25" hidden="false" customHeight="false" outlineLevel="0" collapsed="false">
      <c r="A23" s="82" t="s">
        <v>4</v>
      </c>
      <c r="B23" s="83" t="n">
        <f aca="false">SUM(B5:B22)</f>
        <v>1405</v>
      </c>
      <c r="C23" s="83" t="n">
        <f aca="false">SUM(C5:C22)</f>
        <v>1265</v>
      </c>
      <c r="D23" s="83" t="n">
        <f aca="false">SUM(D5:D22)</f>
        <v>2670</v>
      </c>
      <c r="E23" s="83" t="n">
        <f aca="false">SUM(E5:E22)</f>
        <v>2182</v>
      </c>
      <c r="F23" s="83" t="n">
        <f aca="false">SUM(F5:F22)</f>
        <v>2378</v>
      </c>
      <c r="G23" s="83" t="n">
        <f aca="false">SUM(G5:G22)</f>
        <v>4560</v>
      </c>
      <c r="H23" s="83" t="n">
        <f aca="false">B23-E23</f>
        <v>-777</v>
      </c>
      <c r="I23" s="83" t="n">
        <f aca="false">C23-F23</f>
        <v>-1113</v>
      </c>
      <c r="J23" s="84" t="n">
        <f aca="false">D23-G23</f>
        <v>-1890</v>
      </c>
    </row>
    <row r="24" customFormat="false" ht="11.25" hidden="false" customHeight="false" outlineLevel="0" collapsed="false">
      <c r="A24" s="85"/>
      <c r="J24" s="86"/>
    </row>
    <row r="25" customFormat="false" ht="11.25" hidden="false" customHeight="false" outlineLevel="0" collapsed="false">
      <c r="A25" s="81" t="s">
        <v>25</v>
      </c>
      <c r="B25" s="87" t="n">
        <f aca="false">B11+B18+B20</f>
        <v>658</v>
      </c>
      <c r="C25" s="87" t="n">
        <f aca="false">C11+C18+C20</f>
        <v>618</v>
      </c>
      <c r="D25" s="87" t="n">
        <f aca="false">D11+D18+D20</f>
        <v>1276</v>
      </c>
      <c r="E25" s="87" t="n">
        <f aca="false">E11+E18+E20</f>
        <v>1077</v>
      </c>
      <c r="F25" s="87" t="n">
        <f aca="false">F11+F18+F20</f>
        <v>1143</v>
      </c>
      <c r="G25" s="87" t="n">
        <f aca="false">G11+G18+G20</f>
        <v>2220</v>
      </c>
      <c r="H25" s="87" t="n">
        <f aca="false">H11+H18+H20</f>
        <v>-419</v>
      </c>
      <c r="I25" s="87" t="n">
        <f aca="false">I11+I18+I20</f>
        <v>-525</v>
      </c>
      <c r="J25" s="88" t="n">
        <f aca="false">J11+J18+J20</f>
        <v>-944</v>
      </c>
    </row>
    <row r="26" customFormat="false" ht="11.25" hidden="false" customHeight="false" outlineLevel="0" collapsed="false">
      <c r="A26" s="81" t="s">
        <v>26</v>
      </c>
      <c r="B26" s="87" t="n">
        <f aca="false">B5+B6+B7+B12+B13+B16+B17+B21+B15</f>
        <v>390</v>
      </c>
      <c r="C26" s="87" t="n">
        <f aca="false">C5+C6+C7+C12+C13+C16+C17+C21+C15</f>
        <v>328</v>
      </c>
      <c r="D26" s="87" t="n">
        <f aca="false">D5+D6+D7+D12+D13+D16+D17+D21+D15</f>
        <v>718</v>
      </c>
      <c r="E26" s="87" t="n">
        <f aca="false">E5+E6+E7+E12+E13+E16+E17+E21+E15</f>
        <v>613</v>
      </c>
      <c r="F26" s="87" t="n">
        <f aca="false">F5+F6+F7+F12+F13+F16+F17+F21+F15</f>
        <v>666</v>
      </c>
      <c r="G26" s="87" t="n">
        <f aca="false">G5+G6+G7+G12+G13+G16+G17+G21+G15</f>
        <v>1279</v>
      </c>
      <c r="H26" s="87" t="n">
        <f aca="false">H5+H6+H7+H12+H13+H16+H17+H21+H15</f>
        <v>-223</v>
      </c>
      <c r="I26" s="87" t="n">
        <f aca="false">I5+I6+I7+I12+I13+I16+I17+I21+I15</f>
        <v>-338</v>
      </c>
      <c r="J26" s="88" t="n">
        <f aca="false">J5+J6+J7+J12+J13+J16+J17+J21+J15</f>
        <v>-561</v>
      </c>
    </row>
    <row r="27" customFormat="false" ht="14.25" hidden="false" customHeight="true" outlineLevel="0" collapsed="false">
      <c r="A27" s="81" t="s">
        <v>27</v>
      </c>
      <c r="B27" s="87" t="n">
        <f aca="false">B8+B9+B10+B14+B19+B22</f>
        <v>357</v>
      </c>
      <c r="C27" s="87" t="n">
        <f aca="false">C8+C9+C10+C14+C19+C22</f>
        <v>319</v>
      </c>
      <c r="D27" s="87" t="n">
        <f aca="false">D8+D9+D10+D14+D19+D22</f>
        <v>676</v>
      </c>
      <c r="E27" s="87" t="n">
        <f aca="false">E8+E9+E10+E14+E19+E22</f>
        <v>492</v>
      </c>
      <c r="F27" s="87" t="n">
        <f aca="false">F8+F9+F10+F14+F19+F22</f>
        <v>569</v>
      </c>
      <c r="G27" s="87" t="n">
        <f aca="false">G8+G9+G10+G14+G19+G22</f>
        <v>1061</v>
      </c>
      <c r="H27" s="87" t="n">
        <f aca="false">H8+H9+H10+H14+H19+H22</f>
        <v>-135</v>
      </c>
      <c r="I27" s="87" t="n">
        <f aca="false">I8+I9+I10+I14+I19+I22</f>
        <v>-250</v>
      </c>
      <c r="J27" s="88" t="n">
        <f aca="false">J8+J9+J10+J14+J19+J22</f>
        <v>-385</v>
      </c>
    </row>
    <row r="28" customFormat="false" ht="12" hidden="false" customHeight="false" outlineLevel="0" collapsed="false">
      <c r="A28" s="89" t="s">
        <v>4</v>
      </c>
      <c r="B28" s="90" t="n">
        <f aca="false">SUM(B25:B27)</f>
        <v>1405</v>
      </c>
      <c r="C28" s="90" t="n">
        <f aca="false">SUM(C25:C27)</f>
        <v>1265</v>
      </c>
      <c r="D28" s="90" t="n">
        <f aca="false">SUM(D25:D27)</f>
        <v>2670</v>
      </c>
      <c r="E28" s="90" t="n">
        <f aca="false">SUM(E25:E27)</f>
        <v>2182</v>
      </c>
      <c r="F28" s="90" t="n">
        <f aca="false">SUM(F25:F27)</f>
        <v>2378</v>
      </c>
      <c r="G28" s="90" t="n">
        <f aca="false">SUM(G25:G27)</f>
        <v>4560</v>
      </c>
      <c r="H28" s="90" t="n">
        <f aca="false">SUM(H25:H27)</f>
        <v>-777</v>
      </c>
      <c r="I28" s="90" t="n">
        <f aca="false">SUM(I25:I27)</f>
        <v>-1113</v>
      </c>
      <c r="J28" s="91" t="n">
        <f aca="false">SUM(J25:J27)</f>
        <v>-1890</v>
      </c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1.25" hidden="false" customHeight="false" outlineLevel="0" collapsed="false">
      <c r="A30" s="1" t="s">
        <v>65</v>
      </c>
    </row>
    <row r="40" customFormat="false" ht="9.75" hidden="false" customHeight="true" outlineLevel="0" collapsed="false"/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2" hidden="false" customHeight="false" outlineLevel="0" collapsed="false">
      <c r="A2" s="1" t="s">
        <v>61</v>
      </c>
    </row>
    <row r="3" customFormat="false" ht="12.75" hidden="false" customHeight="true" outlineLevel="0" collapsed="false">
      <c r="A3" s="92"/>
      <c r="B3" s="93" t="s">
        <v>67</v>
      </c>
      <c r="C3" s="93"/>
      <c r="D3" s="93"/>
      <c r="E3" s="93" t="s">
        <v>68</v>
      </c>
      <c r="F3" s="93"/>
      <c r="G3" s="93"/>
      <c r="H3" s="29" t="s">
        <v>69</v>
      </c>
      <c r="I3" s="29"/>
      <c r="J3" s="29"/>
    </row>
    <row r="4" customFormat="false" ht="12.75" hidden="false" customHeight="false" outlineLevel="0" collapsed="false">
      <c r="A4" s="92"/>
      <c r="B4" s="78" t="s">
        <v>2</v>
      </c>
      <c r="C4" s="78" t="s">
        <v>3</v>
      </c>
      <c r="D4" s="78" t="s">
        <v>4</v>
      </c>
      <c r="E4" s="78" t="s">
        <v>2</v>
      </c>
      <c r="F4" s="78" t="s">
        <v>3</v>
      </c>
      <c r="G4" s="78" t="s">
        <v>4</v>
      </c>
      <c r="H4" s="78" t="s">
        <v>2</v>
      </c>
      <c r="I4" s="78" t="s">
        <v>3</v>
      </c>
      <c r="J4" s="94" t="s">
        <v>4</v>
      </c>
    </row>
    <row r="5" customFormat="false" ht="11.25" hidden="false" customHeight="true" outlineLevel="0" collapsed="false">
      <c r="A5" s="11" t="s">
        <v>6</v>
      </c>
      <c r="B5" s="9" t="n">
        <v>209</v>
      </c>
      <c r="C5" s="9" t="n">
        <v>184</v>
      </c>
      <c r="D5" s="9" t="n">
        <f aca="false">SUM(B5:C5)</f>
        <v>393</v>
      </c>
      <c r="E5" s="9" t="n">
        <v>167</v>
      </c>
      <c r="F5" s="9" t="n">
        <v>161</v>
      </c>
      <c r="G5" s="9" t="n">
        <f aca="false">SUM(E5:F5)</f>
        <v>328</v>
      </c>
      <c r="H5" s="9" t="n">
        <f aca="false">B5-E5</f>
        <v>42</v>
      </c>
      <c r="I5" s="9" t="n">
        <f aca="false">C5-F5</f>
        <v>23</v>
      </c>
      <c r="J5" s="73" t="n">
        <f aca="false">D5-G5</f>
        <v>65</v>
      </c>
    </row>
    <row r="6" customFormat="false" ht="11.25" hidden="false" customHeight="true" outlineLevel="0" collapsed="false">
      <c r="A6" s="11" t="s">
        <v>7</v>
      </c>
      <c r="B6" s="9" t="n">
        <v>265</v>
      </c>
      <c r="C6" s="9" t="n">
        <v>290</v>
      </c>
      <c r="D6" s="9" t="n">
        <f aca="false">SUM(B6:C6)</f>
        <v>555</v>
      </c>
      <c r="E6" s="9" t="n">
        <v>245</v>
      </c>
      <c r="F6" s="9" t="n">
        <v>264</v>
      </c>
      <c r="G6" s="9" t="n">
        <f aca="false">SUM(E6:F6)</f>
        <v>509</v>
      </c>
      <c r="H6" s="9" t="n">
        <f aca="false">B6-E6</f>
        <v>20</v>
      </c>
      <c r="I6" s="9" t="n">
        <f aca="false">C6-F6</f>
        <v>26</v>
      </c>
      <c r="J6" s="73" t="n">
        <f aca="false">D6-G6</f>
        <v>46</v>
      </c>
    </row>
    <row r="7" customFormat="false" ht="11.25" hidden="false" customHeight="true" outlineLevel="0" collapsed="false">
      <c r="A7" s="74" t="s">
        <v>8</v>
      </c>
      <c r="B7" s="77" t="n">
        <v>43</v>
      </c>
      <c r="C7" s="77" t="n">
        <v>56</v>
      </c>
      <c r="D7" s="9" t="n">
        <f aca="false">SUM(B7:C7)</f>
        <v>99</v>
      </c>
      <c r="E7" s="77" t="n">
        <v>43</v>
      </c>
      <c r="F7" s="77" t="n">
        <v>52</v>
      </c>
      <c r="G7" s="9" t="n">
        <f aca="false">SUM(E7:F7)</f>
        <v>95</v>
      </c>
      <c r="H7" s="13" t="n">
        <f aca="false">B7-E7</f>
        <v>0</v>
      </c>
      <c r="I7" s="13" t="n">
        <f aca="false">C7-F7</f>
        <v>4</v>
      </c>
      <c r="J7" s="73" t="n">
        <f aca="false">D7-G7</f>
        <v>4</v>
      </c>
    </row>
    <row r="8" customFormat="false" ht="11.25" hidden="false" customHeight="true" outlineLevel="0" collapsed="false">
      <c r="A8" s="74" t="s">
        <v>9</v>
      </c>
      <c r="B8" s="13" t="n">
        <v>107</v>
      </c>
      <c r="C8" s="13" t="n">
        <v>105</v>
      </c>
      <c r="D8" s="9" t="n">
        <f aca="false">SUM(B8:C8)</f>
        <v>212</v>
      </c>
      <c r="E8" s="13" t="n">
        <v>112</v>
      </c>
      <c r="F8" s="13" t="n">
        <v>103</v>
      </c>
      <c r="G8" s="9" t="n">
        <f aca="false">SUM(E8:F8)</f>
        <v>215</v>
      </c>
      <c r="H8" s="13" t="n">
        <f aca="false">B8-E8</f>
        <v>-5</v>
      </c>
      <c r="I8" s="13" t="n">
        <f aca="false">C8-F8</f>
        <v>2</v>
      </c>
      <c r="J8" s="73" t="n">
        <f aca="false">D8-G8</f>
        <v>-3</v>
      </c>
    </row>
    <row r="9" customFormat="false" ht="11.25" hidden="false" customHeight="true" outlineLevel="0" collapsed="false">
      <c r="A9" s="81" t="s">
        <v>10</v>
      </c>
      <c r="B9" s="13" t="n">
        <v>29</v>
      </c>
      <c r="C9" s="13" t="n">
        <v>25</v>
      </c>
      <c r="D9" s="9" t="n">
        <f aca="false">SUM(B9:C9)</f>
        <v>54</v>
      </c>
      <c r="E9" s="13" t="n">
        <v>70</v>
      </c>
      <c r="F9" s="13" t="n">
        <v>40</v>
      </c>
      <c r="G9" s="9" t="n">
        <f aca="false">SUM(E9:F9)</f>
        <v>110</v>
      </c>
      <c r="H9" s="13" t="n">
        <f aca="false">B9-E9</f>
        <v>-41</v>
      </c>
      <c r="I9" s="13" t="n">
        <f aca="false">C9-F9</f>
        <v>-15</v>
      </c>
      <c r="J9" s="73" t="n">
        <f aca="false">D9-G9</f>
        <v>-56</v>
      </c>
    </row>
    <row r="10" customFormat="false" ht="11.25" hidden="false" customHeight="true" outlineLevel="0" collapsed="false">
      <c r="A10" s="81" t="s">
        <v>11</v>
      </c>
      <c r="B10" s="13" t="n">
        <v>159</v>
      </c>
      <c r="C10" s="13" t="n">
        <v>154</v>
      </c>
      <c r="D10" s="9" t="n">
        <f aca="false">SUM(B10:C10)</f>
        <v>313</v>
      </c>
      <c r="E10" s="13" t="n">
        <v>165</v>
      </c>
      <c r="F10" s="13" t="n">
        <v>148</v>
      </c>
      <c r="G10" s="9" t="n">
        <f aca="false">SUM(E10:F10)</f>
        <v>313</v>
      </c>
      <c r="H10" s="13" t="n">
        <f aca="false">B10-E10</f>
        <v>-6</v>
      </c>
      <c r="I10" s="13" t="n">
        <f aca="false">C10-F10</f>
        <v>6</v>
      </c>
      <c r="J10" s="73" t="n">
        <f aca="false">D10-G10</f>
        <v>0</v>
      </c>
    </row>
    <row r="11" customFormat="false" ht="11.25" hidden="false" customHeight="true" outlineLevel="0" collapsed="false">
      <c r="A11" s="81" t="s">
        <v>12</v>
      </c>
      <c r="B11" s="13" t="n">
        <v>488</v>
      </c>
      <c r="C11" s="13" t="n">
        <v>479</v>
      </c>
      <c r="D11" s="9" t="n">
        <f aca="false">SUM(B11:C11)</f>
        <v>967</v>
      </c>
      <c r="E11" s="13" t="n">
        <v>354</v>
      </c>
      <c r="F11" s="13" t="n">
        <v>348</v>
      </c>
      <c r="G11" s="9" t="n">
        <f aca="false">SUM(E11:F11)</f>
        <v>702</v>
      </c>
      <c r="H11" s="13" t="n">
        <f aca="false">B11-E11</f>
        <v>134</v>
      </c>
      <c r="I11" s="13" t="n">
        <f aca="false">C11-F11</f>
        <v>131</v>
      </c>
      <c r="J11" s="73" t="n">
        <f aca="false">D11-G11</f>
        <v>265</v>
      </c>
    </row>
    <row r="12" customFormat="false" ht="11.25" hidden="false" customHeight="true" outlineLevel="0" collapsed="false">
      <c r="A12" s="81" t="s">
        <v>13</v>
      </c>
      <c r="B12" s="13" t="n">
        <v>217</v>
      </c>
      <c r="C12" s="13" t="n">
        <v>191</v>
      </c>
      <c r="D12" s="9" t="n">
        <f aca="false">SUM(B12:C12)</f>
        <v>408</v>
      </c>
      <c r="E12" s="95" t="n">
        <v>238</v>
      </c>
      <c r="F12" s="95" t="n">
        <v>174</v>
      </c>
      <c r="G12" s="9" t="n">
        <f aca="false">SUM(E12:F12)</f>
        <v>412</v>
      </c>
      <c r="H12" s="13" t="n">
        <f aca="false">B12-E12</f>
        <v>-21</v>
      </c>
      <c r="I12" s="13" t="n">
        <f aca="false">C12-F12</f>
        <v>17</v>
      </c>
      <c r="J12" s="73" t="n">
        <f aca="false">D12-G12</f>
        <v>-4</v>
      </c>
    </row>
    <row r="13" customFormat="false" ht="11.25" hidden="false" customHeight="true" outlineLevel="0" collapsed="false">
      <c r="A13" s="81" t="s">
        <v>14</v>
      </c>
      <c r="B13" s="13" t="n">
        <v>110</v>
      </c>
      <c r="C13" s="13" t="n">
        <v>119</v>
      </c>
      <c r="D13" s="9" t="n">
        <f aca="false">SUM(B13:C13)</f>
        <v>229</v>
      </c>
      <c r="E13" s="13" t="n">
        <v>156</v>
      </c>
      <c r="F13" s="13" t="n">
        <v>143</v>
      </c>
      <c r="G13" s="9" t="n">
        <f aca="false">SUM(E13:F13)</f>
        <v>299</v>
      </c>
      <c r="H13" s="13" t="n">
        <f aca="false">B13-E13</f>
        <v>-46</v>
      </c>
      <c r="I13" s="13" t="n">
        <f aca="false">C13-F13</f>
        <v>-24</v>
      </c>
      <c r="J13" s="73" t="n">
        <f aca="false">D13-G13</f>
        <v>-70</v>
      </c>
    </row>
    <row r="14" customFormat="false" ht="11.25" hidden="false" customHeight="true" outlineLevel="0" collapsed="false">
      <c r="A14" s="74" t="s">
        <v>15</v>
      </c>
      <c r="B14" s="13" t="n">
        <v>804</v>
      </c>
      <c r="C14" s="13" t="n">
        <v>744</v>
      </c>
      <c r="D14" s="9" t="n">
        <f aca="false">SUM(B14:C14)</f>
        <v>1548</v>
      </c>
      <c r="E14" s="13" t="n">
        <v>762</v>
      </c>
      <c r="F14" s="13" t="n">
        <v>602</v>
      </c>
      <c r="G14" s="9" t="n">
        <f aca="false">SUM(E14:F14)</f>
        <v>1364</v>
      </c>
      <c r="H14" s="13" t="n">
        <f aca="false">B14-E14</f>
        <v>42</v>
      </c>
      <c r="I14" s="13" t="n">
        <f aca="false">C14-F14</f>
        <v>142</v>
      </c>
      <c r="J14" s="73" t="n">
        <f aca="false">D14-G14</f>
        <v>184</v>
      </c>
    </row>
    <row r="15" customFormat="false" ht="11.25" hidden="false" customHeight="true" outlineLevel="0" collapsed="false">
      <c r="A15" s="81" t="s">
        <v>16</v>
      </c>
      <c r="B15" s="13" t="n">
        <v>153</v>
      </c>
      <c r="C15" s="13" t="n">
        <v>152</v>
      </c>
      <c r="D15" s="9" t="n">
        <f aca="false">SUM(B15:C15)</f>
        <v>305</v>
      </c>
      <c r="E15" s="13" t="n">
        <v>146</v>
      </c>
      <c r="F15" s="13" t="n">
        <v>134</v>
      </c>
      <c r="G15" s="9" t="n">
        <f aca="false">SUM(E15:F15)</f>
        <v>280</v>
      </c>
      <c r="H15" s="13" t="n">
        <f aca="false">B15-E15</f>
        <v>7</v>
      </c>
      <c r="I15" s="13" t="n">
        <f aca="false">C15-F15</f>
        <v>18</v>
      </c>
      <c r="J15" s="73" t="n">
        <f aca="false">D15-G15</f>
        <v>25</v>
      </c>
    </row>
    <row r="16" customFormat="false" ht="11.25" hidden="false" customHeight="true" outlineLevel="0" collapsed="false">
      <c r="A16" s="81" t="s">
        <v>17</v>
      </c>
      <c r="B16" s="96" t="n">
        <v>555</v>
      </c>
      <c r="C16" s="96" t="n">
        <v>552</v>
      </c>
      <c r="D16" s="9" t="n">
        <f aca="false">SUM(B16:C16)</f>
        <v>1107</v>
      </c>
      <c r="E16" s="96" t="n">
        <v>468</v>
      </c>
      <c r="F16" s="96" t="n">
        <v>458</v>
      </c>
      <c r="G16" s="9" t="n">
        <f aca="false">SUM(E16:F16)</f>
        <v>926</v>
      </c>
      <c r="H16" s="96" t="n">
        <f aca="false">B16-E16</f>
        <v>87</v>
      </c>
      <c r="I16" s="96" t="n">
        <f aca="false">C16-F16</f>
        <v>94</v>
      </c>
      <c r="J16" s="73" t="n">
        <f aca="false">D16-G16</f>
        <v>181</v>
      </c>
    </row>
    <row r="17" customFormat="false" ht="11.25" hidden="false" customHeight="true" outlineLevel="0" collapsed="false">
      <c r="A17" s="81" t="s">
        <v>18</v>
      </c>
      <c r="B17" s="96" t="n">
        <v>235</v>
      </c>
      <c r="C17" s="96" t="n">
        <v>220</v>
      </c>
      <c r="D17" s="9" t="n">
        <f aca="false">SUM(B17:C17)</f>
        <v>455</v>
      </c>
      <c r="E17" s="96" t="n">
        <v>264</v>
      </c>
      <c r="F17" s="96" t="n">
        <v>229</v>
      </c>
      <c r="G17" s="9" t="n">
        <f aca="false">SUM(E17:F17)</f>
        <v>493</v>
      </c>
      <c r="H17" s="96" t="n">
        <f aca="false">B17-E17</f>
        <v>-29</v>
      </c>
      <c r="I17" s="96" t="n">
        <f aca="false">C17-F17</f>
        <v>-9</v>
      </c>
      <c r="J17" s="73" t="n">
        <f aca="false">D17-G17</f>
        <v>-38</v>
      </c>
    </row>
    <row r="18" customFormat="false" ht="11.25" hidden="false" customHeight="true" outlineLevel="0" collapsed="false">
      <c r="A18" s="81" t="s">
        <v>19</v>
      </c>
      <c r="B18" s="9" t="n">
        <v>1534</v>
      </c>
      <c r="C18" s="9" t="n">
        <v>1563</v>
      </c>
      <c r="D18" s="9" t="n">
        <f aca="false">SUM(B18:C18)</f>
        <v>3097</v>
      </c>
      <c r="E18" s="9" t="n">
        <v>2000</v>
      </c>
      <c r="F18" s="9" t="n">
        <v>1804</v>
      </c>
      <c r="G18" s="9" t="n">
        <f aca="false">SUM(E18:F18)</f>
        <v>3804</v>
      </c>
      <c r="H18" s="9" t="n">
        <f aca="false">B18-E18</f>
        <v>-466</v>
      </c>
      <c r="I18" s="9" t="n">
        <f aca="false">C18-F18</f>
        <v>-241</v>
      </c>
      <c r="J18" s="73" t="n">
        <f aca="false">D18-G18</f>
        <v>-707</v>
      </c>
    </row>
    <row r="19" customFormat="false" ht="11.25" hidden="false" customHeight="true" outlineLevel="0" collapsed="false">
      <c r="A19" s="81" t="s">
        <v>20</v>
      </c>
      <c r="B19" s="13" t="n">
        <v>100</v>
      </c>
      <c r="C19" s="13" t="n">
        <v>108</v>
      </c>
      <c r="D19" s="9" t="n">
        <f aca="false">SUM(B19:C19)</f>
        <v>208</v>
      </c>
      <c r="E19" s="13" t="n">
        <v>91</v>
      </c>
      <c r="F19" s="13" t="n">
        <v>95</v>
      </c>
      <c r="G19" s="9" t="n">
        <f aca="false">SUM(E19:F19)</f>
        <v>186</v>
      </c>
      <c r="H19" s="13" t="n">
        <f aca="false">B19-E19</f>
        <v>9</v>
      </c>
      <c r="I19" s="13" t="n">
        <f aca="false">C19-F19</f>
        <v>13</v>
      </c>
      <c r="J19" s="73" t="n">
        <f aca="false">D19-G19</f>
        <v>22</v>
      </c>
    </row>
    <row r="20" customFormat="false" ht="11.25" hidden="false" customHeight="true" outlineLevel="0" collapsed="false">
      <c r="A20" s="81" t="s">
        <v>21</v>
      </c>
      <c r="B20" s="9" t="n">
        <v>215</v>
      </c>
      <c r="C20" s="9" t="n">
        <v>228</v>
      </c>
      <c r="D20" s="9" t="n">
        <f aca="false">SUM(B20:C20)</f>
        <v>443</v>
      </c>
      <c r="E20" s="9" t="n">
        <v>202</v>
      </c>
      <c r="F20" s="9" t="n">
        <v>191</v>
      </c>
      <c r="G20" s="9" t="n">
        <f aca="false">SUM(E20:F20)</f>
        <v>393</v>
      </c>
      <c r="H20" s="9" t="n">
        <f aca="false">B20-E20</f>
        <v>13</v>
      </c>
      <c r="I20" s="9" t="n">
        <f aca="false">C20-F20</f>
        <v>37</v>
      </c>
      <c r="J20" s="73" t="n">
        <f aca="false">D20-G20</f>
        <v>50</v>
      </c>
    </row>
    <row r="21" customFormat="false" ht="11.25" hidden="false" customHeight="true" outlineLevel="0" collapsed="false">
      <c r="A21" s="81" t="s">
        <v>22</v>
      </c>
      <c r="B21" s="13" t="n">
        <v>90</v>
      </c>
      <c r="C21" s="13" t="n">
        <v>82</v>
      </c>
      <c r="D21" s="9" t="n">
        <f aca="false">SUM(B21:C21)</f>
        <v>172</v>
      </c>
      <c r="E21" s="13" t="n">
        <v>75</v>
      </c>
      <c r="F21" s="13" t="n">
        <v>85</v>
      </c>
      <c r="G21" s="9" t="n">
        <f aca="false">SUM(E21:F21)</f>
        <v>160</v>
      </c>
      <c r="H21" s="13" t="n">
        <f aca="false">B21-E21</f>
        <v>15</v>
      </c>
      <c r="I21" s="13" t="n">
        <f aca="false">C21-F21</f>
        <v>-3</v>
      </c>
      <c r="J21" s="73" t="n">
        <f aca="false">D21-G21</f>
        <v>12</v>
      </c>
    </row>
    <row r="22" customFormat="false" ht="11.25" hidden="false" customHeight="true" outlineLevel="0" collapsed="false">
      <c r="A22" s="81" t="s">
        <v>23</v>
      </c>
      <c r="B22" s="13" t="n">
        <v>81</v>
      </c>
      <c r="C22" s="13" t="n">
        <v>79</v>
      </c>
      <c r="D22" s="9" t="n">
        <f aca="false">SUM(B22:C22)</f>
        <v>160</v>
      </c>
      <c r="E22" s="13" t="n">
        <v>74</v>
      </c>
      <c r="F22" s="13" t="n">
        <v>61</v>
      </c>
      <c r="G22" s="9" t="n">
        <f aca="false">SUM(E22:F22)</f>
        <v>135</v>
      </c>
      <c r="H22" s="13" t="n">
        <f aca="false">B22-E22</f>
        <v>7</v>
      </c>
      <c r="I22" s="13" t="n">
        <f aca="false">C22-F22</f>
        <v>18</v>
      </c>
      <c r="J22" s="73" t="n">
        <f aca="false">D22-G22</f>
        <v>25</v>
      </c>
    </row>
    <row r="23" customFormat="false" ht="11.25" hidden="false" customHeight="true" outlineLevel="0" collapsed="false">
      <c r="A23" s="97" t="s">
        <v>4</v>
      </c>
      <c r="B23" s="83" t="n">
        <f aca="false">SUM(B5:B22)</f>
        <v>5394</v>
      </c>
      <c r="C23" s="83" t="n">
        <f aca="false">SUM(C5:C22)</f>
        <v>5331</v>
      </c>
      <c r="D23" s="83" t="n">
        <f aca="false">SUM(D5:D22)</f>
        <v>10725</v>
      </c>
      <c r="E23" s="83" t="n">
        <f aca="false">SUM(E5:E22)</f>
        <v>5632</v>
      </c>
      <c r="F23" s="83" t="n">
        <f aca="false">SUM(F5:F22)</f>
        <v>5092</v>
      </c>
      <c r="G23" s="83" t="n">
        <f aca="false">SUM(G5:G22)</f>
        <v>10724</v>
      </c>
      <c r="H23" s="83" t="n">
        <f aca="false">SUM(H5:H22)</f>
        <v>-238</v>
      </c>
      <c r="I23" s="83" t="n">
        <f aca="false">SUM(I5:I22)</f>
        <v>239</v>
      </c>
      <c r="J23" s="84" t="n">
        <f aca="false">SUM(J5:J22)</f>
        <v>1</v>
      </c>
    </row>
    <row r="24" customFormat="false" ht="11.25" hidden="false" customHeight="true" outlineLevel="0" collapsed="false">
      <c r="A24" s="98"/>
      <c r="B24" s="1"/>
      <c r="C24" s="1"/>
      <c r="D24" s="1"/>
      <c r="E24" s="1"/>
      <c r="F24" s="1"/>
      <c r="G24" s="1"/>
      <c r="H24" s="1"/>
      <c r="I24" s="1"/>
      <c r="J24" s="86"/>
    </row>
    <row r="25" customFormat="false" ht="11.25" hidden="false" customHeight="true" outlineLevel="0" collapsed="false">
      <c r="A25" s="81" t="s">
        <v>25</v>
      </c>
      <c r="B25" s="13" t="n">
        <f aca="false">B18+B20+B11</f>
        <v>2237</v>
      </c>
      <c r="C25" s="13" t="n">
        <f aca="false">C18+C20+C11</f>
        <v>2270</v>
      </c>
      <c r="D25" s="13" t="n">
        <f aca="false">D18+D20+D11</f>
        <v>4507</v>
      </c>
      <c r="E25" s="13" t="n">
        <f aca="false">E18+E20+E11</f>
        <v>2556</v>
      </c>
      <c r="F25" s="13" t="n">
        <f aca="false">F18+F20+F11</f>
        <v>2343</v>
      </c>
      <c r="G25" s="13" t="n">
        <f aca="false">G18+G20+G11</f>
        <v>4899</v>
      </c>
      <c r="H25" s="13" t="n">
        <f aca="false">H18+H20+H11</f>
        <v>-319</v>
      </c>
      <c r="I25" s="13" t="n">
        <f aca="false">I18+I20+I11</f>
        <v>-73</v>
      </c>
      <c r="J25" s="75" t="n">
        <f aca="false">J18+J20+J11</f>
        <v>-392</v>
      </c>
    </row>
    <row r="26" customFormat="false" ht="11.25" hidden="false" customHeight="true" outlineLevel="0" collapsed="false">
      <c r="A26" s="81" t="s">
        <v>26</v>
      </c>
      <c r="B26" s="13" t="n">
        <f aca="false">B5+B6+B7+B12+B13+B15+B16+B17+B21</f>
        <v>1877</v>
      </c>
      <c r="C26" s="13" t="n">
        <f aca="false">C5+C6+C7+C12+C13+C15+C16+C17+C21</f>
        <v>1846</v>
      </c>
      <c r="D26" s="13" t="n">
        <f aca="false">D5+D6+D7+D12+D13+D15+D16+D17+D21</f>
        <v>3723</v>
      </c>
      <c r="E26" s="13" t="n">
        <f aca="false">E5+E6+E7+E12+E13+E15+E16+E17+E21</f>
        <v>1802</v>
      </c>
      <c r="F26" s="13" t="n">
        <f aca="false">F5+F6+F7+F12+F13+F15+F16+F17+F21</f>
        <v>1700</v>
      </c>
      <c r="G26" s="13" t="n">
        <f aca="false">G5+G6+G7+G12+G13+G15+G16+G17+G21</f>
        <v>3502</v>
      </c>
      <c r="H26" s="13" t="n">
        <f aca="false">H5+H6+H7+H12+H13+H15+H16+H17+H21</f>
        <v>75</v>
      </c>
      <c r="I26" s="13" t="n">
        <f aca="false">I5+I6+I7+I12+I13+I15+I16+I17+I21</f>
        <v>146</v>
      </c>
      <c r="J26" s="75" t="n">
        <f aca="false">J5+J6+J7+J12+J13+J15+J16+J17+J21</f>
        <v>221</v>
      </c>
    </row>
    <row r="27" customFormat="false" ht="11.25" hidden="false" customHeight="true" outlineLevel="0" collapsed="false">
      <c r="A27" s="81" t="s">
        <v>27</v>
      </c>
      <c r="B27" s="13" t="n">
        <f aca="false">B8+B9+B14+B19+B22+B10</f>
        <v>1280</v>
      </c>
      <c r="C27" s="13" t="n">
        <f aca="false">C8+C9+C14+C19+C22+C10</f>
        <v>1215</v>
      </c>
      <c r="D27" s="13" t="n">
        <f aca="false">D8+D9+D14+D19+D22+D10</f>
        <v>2495</v>
      </c>
      <c r="E27" s="13" t="n">
        <f aca="false">E8+E9+E14+E19+E22+E10</f>
        <v>1274</v>
      </c>
      <c r="F27" s="13" t="n">
        <f aca="false">F8+F9+F14+F19+F22+F10</f>
        <v>1049</v>
      </c>
      <c r="G27" s="13" t="n">
        <f aca="false">G8+G9+G14+G19+G22+G10</f>
        <v>2323</v>
      </c>
      <c r="H27" s="13" t="n">
        <f aca="false">H8+H9+H14+H19+H22+H10</f>
        <v>6</v>
      </c>
      <c r="I27" s="13" t="n">
        <f aca="false">I8+I9+I14+I19+I22+I10</f>
        <v>166</v>
      </c>
      <c r="J27" s="75" t="n">
        <f aca="false">J8+J9+J14+J19+J22+J10</f>
        <v>172</v>
      </c>
    </row>
    <row r="28" customFormat="false" ht="11.25" hidden="false" customHeight="true" outlineLevel="0" collapsed="false">
      <c r="A28" s="89" t="s">
        <v>4</v>
      </c>
      <c r="B28" s="99" t="n">
        <f aca="false">SUM(B25:B27)</f>
        <v>5394</v>
      </c>
      <c r="C28" s="99" t="n">
        <f aca="false">SUM(C25:C27)</f>
        <v>5331</v>
      </c>
      <c r="D28" s="99" t="n">
        <f aca="false">SUM(D25:D27)</f>
        <v>10725</v>
      </c>
      <c r="E28" s="99" t="n">
        <f aca="false">SUM(E25:E27)</f>
        <v>5632</v>
      </c>
      <c r="F28" s="99" t="n">
        <f aca="false">SUM(F25:F27)</f>
        <v>5092</v>
      </c>
      <c r="G28" s="99" t="n">
        <f aca="false">SUM(G25:G27)</f>
        <v>10724</v>
      </c>
      <c r="H28" s="99" t="n">
        <f aca="false">SUM(H25:H27)</f>
        <v>-238</v>
      </c>
      <c r="I28" s="99" t="n">
        <f aca="false">SUM(I25:I27)</f>
        <v>239</v>
      </c>
      <c r="J28" s="100" t="n">
        <f aca="false">SUM(J25:J27)</f>
        <v>1</v>
      </c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2.75" hidden="false" customHeight="true" outlineLevel="0" collapsed="false">
      <c r="A30" s="101" t="s">
        <v>70</v>
      </c>
      <c r="B30" s="101"/>
      <c r="C30" s="101"/>
      <c r="D30" s="101"/>
      <c r="E30" s="101"/>
      <c r="F30" s="101"/>
      <c r="G30" s="101"/>
      <c r="H30" s="101"/>
      <c r="I30" s="101"/>
      <c r="J30" s="101"/>
    </row>
  </sheetData>
  <mergeCells count="6">
    <mergeCell ref="A1:J1"/>
    <mergeCell ref="A3:A4"/>
    <mergeCell ref="B3:D3"/>
    <mergeCell ref="E3:G3"/>
    <mergeCell ref="H3:J3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24" hidden="false" customHeight="true" outlineLevel="0" collapsed="false">
      <c r="A1" s="2" t="s">
        <v>71</v>
      </c>
      <c r="B1" s="2"/>
      <c r="C1" s="2"/>
      <c r="D1" s="2"/>
      <c r="E1" s="2"/>
    </row>
    <row r="2" customFormat="false" ht="23.25" hidden="false" customHeight="true" outlineLevel="0" collapsed="false">
      <c r="A2" s="4" t="s">
        <v>72</v>
      </c>
      <c r="B2" s="4"/>
      <c r="C2" s="4"/>
      <c r="D2" s="4"/>
      <c r="E2" s="4"/>
    </row>
    <row r="3" customFormat="false" ht="11.25" hidden="false" customHeight="false" outlineLevel="0" collapsed="false">
      <c r="A3" s="92"/>
      <c r="B3" s="28" t="s">
        <v>2</v>
      </c>
      <c r="C3" s="28" t="s">
        <v>3</v>
      </c>
      <c r="D3" s="28" t="s">
        <v>4</v>
      </c>
      <c r="E3" s="102" t="s">
        <v>5</v>
      </c>
    </row>
    <row r="4" customFormat="false" ht="11.25" hidden="false" customHeight="false" outlineLevel="0" collapsed="false">
      <c r="A4" s="103" t="s">
        <v>6</v>
      </c>
      <c r="B4" s="13" t="n">
        <v>603</v>
      </c>
      <c r="C4" s="13" t="n">
        <v>643</v>
      </c>
      <c r="D4" s="13" t="n">
        <f aca="false">SUM(B4:C4)</f>
        <v>1246</v>
      </c>
      <c r="E4" s="104" t="n">
        <f aca="false">D4/$D$22</f>
        <v>0.0269248222659204</v>
      </c>
    </row>
    <row r="5" customFormat="false" ht="11.25" hidden="false" customHeight="false" outlineLevel="0" collapsed="false">
      <c r="A5" s="81" t="s">
        <v>7</v>
      </c>
      <c r="B5" s="105" t="n">
        <v>1047</v>
      </c>
      <c r="C5" s="105" t="n">
        <v>1049</v>
      </c>
      <c r="D5" s="13" t="n">
        <f aca="false">SUM(B5:C5)</f>
        <v>2096</v>
      </c>
      <c r="E5" s="106" t="n">
        <f aca="false">D5/$D$22</f>
        <v>0.0452924779047907</v>
      </c>
    </row>
    <row r="6" customFormat="false" ht="22.5" hidden="false" customHeight="false" outlineLevel="0" collapsed="false">
      <c r="A6" s="81" t="s">
        <v>8</v>
      </c>
      <c r="B6" s="13" t="n">
        <v>133</v>
      </c>
      <c r="C6" s="13" t="n">
        <v>145</v>
      </c>
      <c r="D6" s="13" t="n">
        <f aca="false">SUM(B6:C6)</f>
        <v>278</v>
      </c>
      <c r="E6" s="106" t="n">
        <f aca="false">D6/$D$22</f>
        <v>0.00600730384424228</v>
      </c>
    </row>
    <row r="7" customFormat="false" ht="11.25" hidden="false" customHeight="false" outlineLevel="0" collapsed="false">
      <c r="A7" s="81" t="s">
        <v>9</v>
      </c>
      <c r="B7" s="13" t="n">
        <v>343</v>
      </c>
      <c r="C7" s="13" t="n">
        <v>372</v>
      </c>
      <c r="D7" s="13" t="n">
        <f aca="false">SUM(B7:C7)</f>
        <v>715</v>
      </c>
      <c r="E7" s="106" t="n">
        <f aca="false">D7/$D$22</f>
        <v>0.015450439743285</v>
      </c>
    </row>
    <row r="8" customFormat="false" ht="11.25" hidden="false" customHeight="false" outlineLevel="0" collapsed="false">
      <c r="A8" s="81" t="s">
        <v>10</v>
      </c>
      <c r="B8" s="13" t="n">
        <v>114</v>
      </c>
      <c r="C8" s="13" t="n">
        <v>93</v>
      </c>
      <c r="D8" s="13" t="n">
        <f aca="false">SUM(B8:C8)</f>
        <v>207</v>
      </c>
      <c r="E8" s="106" t="n">
        <f aca="false">D8/$D$22</f>
        <v>0.00447306437323076</v>
      </c>
    </row>
    <row r="9" customFormat="false" ht="13.5" hidden="false" customHeight="true" outlineLevel="0" collapsed="false">
      <c r="A9" s="81" t="s">
        <v>11</v>
      </c>
      <c r="B9" s="13" t="n">
        <v>608</v>
      </c>
      <c r="C9" s="13" t="n">
        <v>671</v>
      </c>
      <c r="D9" s="13" t="n">
        <f aca="false">SUM(B9:C9)</f>
        <v>1279</v>
      </c>
      <c r="E9" s="106" t="n">
        <f aca="false">D9/$D$22</f>
        <v>0.0276379194848413</v>
      </c>
    </row>
    <row r="10" customFormat="false" ht="11.25" hidden="false" customHeight="false" outlineLevel="0" collapsed="false">
      <c r="A10" s="81" t="s">
        <v>12</v>
      </c>
      <c r="B10" s="13" t="n">
        <v>1405</v>
      </c>
      <c r="C10" s="13" t="n">
        <v>1672</v>
      </c>
      <c r="D10" s="13" t="n">
        <f aca="false">SUM(B10:C10)</f>
        <v>3077</v>
      </c>
      <c r="E10" s="106" t="n">
        <f aca="false">D10/$D$22</f>
        <v>0.0664909134127104</v>
      </c>
    </row>
    <row r="11" customFormat="false" ht="11.25" hidden="false" customHeight="false" outlineLevel="0" collapsed="false">
      <c r="A11" s="81" t="s">
        <v>13</v>
      </c>
      <c r="B11" s="105" t="n">
        <v>740</v>
      </c>
      <c r="C11" s="105" t="n">
        <v>805</v>
      </c>
      <c r="D11" s="13" t="n">
        <f aca="false">SUM(B11:C11)</f>
        <v>1545</v>
      </c>
      <c r="E11" s="106" t="n">
        <f aca="false">D11/$D$22</f>
        <v>0.033385915249476</v>
      </c>
    </row>
    <row r="12" customFormat="false" ht="11.25" hidden="false" customHeight="false" outlineLevel="0" collapsed="false">
      <c r="A12" s="81" t="s">
        <v>14</v>
      </c>
      <c r="B12" s="13" t="n">
        <v>273</v>
      </c>
      <c r="C12" s="13" t="n">
        <v>309</v>
      </c>
      <c r="D12" s="13" t="n">
        <f aca="false">SUM(B12:C12)</f>
        <v>582</v>
      </c>
      <c r="E12" s="106" t="n">
        <f aca="false">D12/$D$22</f>
        <v>0.0125764418609677</v>
      </c>
    </row>
    <row r="13" customFormat="false" ht="11.25" hidden="false" customHeight="false" outlineLevel="0" collapsed="false">
      <c r="A13" s="81" t="s">
        <v>15</v>
      </c>
      <c r="B13" s="13" t="n">
        <v>3340</v>
      </c>
      <c r="C13" s="13" t="n">
        <v>3428</v>
      </c>
      <c r="D13" s="13" t="n">
        <f aca="false">SUM(B13:C13)</f>
        <v>6768</v>
      </c>
      <c r="E13" s="106" t="n">
        <f aca="false">D13/$D$22</f>
        <v>0.146249756898675</v>
      </c>
    </row>
    <row r="14" customFormat="false" ht="11.25" hidden="false" customHeight="false" outlineLevel="0" collapsed="false">
      <c r="A14" s="81" t="s">
        <v>16</v>
      </c>
      <c r="B14" s="13" t="n">
        <v>572</v>
      </c>
      <c r="C14" s="13" t="n">
        <v>548</v>
      </c>
      <c r="D14" s="13" t="n">
        <f aca="false">SUM(B14:C14)</f>
        <v>1120</v>
      </c>
      <c r="E14" s="106" t="n">
        <f aca="false">D14/$D$22</f>
        <v>0.0242020874300408</v>
      </c>
    </row>
    <row r="15" customFormat="false" ht="11.25" hidden="false" customHeight="false" outlineLevel="0" collapsed="false">
      <c r="A15" s="81" t="s">
        <v>17</v>
      </c>
      <c r="B15" s="13" t="n">
        <v>1809</v>
      </c>
      <c r="C15" s="13" t="n">
        <v>2068</v>
      </c>
      <c r="D15" s="13" t="n">
        <f aca="false">SUM(B15:C15)</f>
        <v>3877</v>
      </c>
      <c r="E15" s="106" t="n">
        <f aca="false">D15/$D$22</f>
        <v>0.0837781187198824</v>
      </c>
    </row>
    <row r="16" customFormat="false" ht="11.25" hidden="false" customHeight="false" outlineLevel="0" collapsed="false">
      <c r="A16" s="81" t="s">
        <v>18</v>
      </c>
      <c r="B16" s="105" t="n">
        <v>896</v>
      </c>
      <c r="C16" s="105" t="n">
        <v>887</v>
      </c>
      <c r="D16" s="13" t="n">
        <f aca="false">SUM(B16:C16)</f>
        <v>1783</v>
      </c>
      <c r="E16" s="106" t="n">
        <f aca="false">D16/$D$22</f>
        <v>0.0385288588283597</v>
      </c>
    </row>
    <row r="17" customFormat="false" ht="11.25" hidden="false" customHeight="false" outlineLevel="0" collapsed="false">
      <c r="A17" s="81" t="s">
        <v>19</v>
      </c>
      <c r="B17" s="13" t="n">
        <v>9077</v>
      </c>
      <c r="C17" s="13" t="n">
        <v>9674</v>
      </c>
      <c r="D17" s="13" t="n">
        <f aca="false">SUM(B17:C17)</f>
        <v>18751</v>
      </c>
      <c r="E17" s="106" t="n">
        <f aca="false">D17/$D$22</f>
        <v>0.405190483393478</v>
      </c>
    </row>
    <row r="18" customFormat="false" ht="11.25" hidden="false" customHeight="false" outlineLevel="0" collapsed="false">
      <c r="A18" s="81" t="s">
        <v>20</v>
      </c>
      <c r="B18" s="13" t="n">
        <v>291</v>
      </c>
      <c r="C18" s="13" t="n">
        <v>306</v>
      </c>
      <c r="D18" s="13" t="n">
        <f aca="false">SUM(B18:C18)</f>
        <v>597</v>
      </c>
      <c r="E18" s="106" t="n">
        <f aca="false">D18/$D$22</f>
        <v>0.0129005769604771</v>
      </c>
    </row>
    <row r="19" customFormat="false" ht="11.25" hidden="false" customHeight="false" outlineLevel="0" collapsed="false">
      <c r="A19" s="81" t="s">
        <v>21</v>
      </c>
      <c r="B19" s="13" t="n">
        <v>686</v>
      </c>
      <c r="C19" s="13" t="n">
        <v>727</v>
      </c>
      <c r="D19" s="13" t="n">
        <f aca="false">SUM(B19:C19)</f>
        <v>1413</v>
      </c>
      <c r="E19" s="106" t="n">
        <f aca="false">D19/$D$22</f>
        <v>0.0305335263737926</v>
      </c>
    </row>
    <row r="20" customFormat="false" ht="22.5" hidden="false" customHeight="false" outlineLevel="0" collapsed="false">
      <c r="A20" s="81" t="s">
        <v>22</v>
      </c>
      <c r="B20" s="13" t="n">
        <v>145</v>
      </c>
      <c r="C20" s="13" t="n">
        <v>159</v>
      </c>
      <c r="D20" s="13" t="n">
        <f aca="false">SUM(B20:C20)</f>
        <v>304</v>
      </c>
      <c r="E20" s="106" t="n">
        <f aca="false">D20/$D$22</f>
        <v>0.00656913801672537</v>
      </c>
    </row>
    <row r="21" customFormat="false" ht="11.25" hidden="false" customHeight="false" outlineLevel="0" collapsed="false">
      <c r="A21" s="11" t="s">
        <v>23</v>
      </c>
      <c r="B21" s="13" t="n">
        <v>296</v>
      </c>
      <c r="C21" s="13" t="n">
        <v>343</v>
      </c>
      <c r="D21" s="13" t="n">
        <f aca="false">SUM(B21:C21)</f>
        <v>639</v>
      </c>
      <c r="E21" s="106" t="n">
        <f aca="false">D21/$D$22</f>
        <v>0.0138081552391037</v>
      </c>
    </row>
    <row r="22" customFormat="false" ht="12" hidden="false" customHeight="false" outlineLevel="0" collapsed="false">
      <c r="A22" s="89" t="s">
        <v>24</v>
      </c>
      <c r="B22" s="99" t="n">
        <f aca="false">SUM(B4:B21)</f>
        <v>22378</v>
      </c>
      <c r="C22" s="99" t="n">
        <f aca="false">SUM(C4:C21)</f>
        <v>23899</v>
      </c>
      <c r="D22" s="99" t="n">
        <f aca="false">SUM(D4:D21)</f>
        <v>46277</v>
      </c>
      <c r="E22" s="107" t="n">
        <f aca="false">SUM(E4:E21)</f>
        <v>1</v>
      </c>
    </row>
    <row r="23" customFormat="false" ht="12" hidden="false" customHeight="true" outlineLevel="0" collapsed="false">
      <c r="A23" s="108"/>
      <c r="B23" s="108"/>
      <c r="C23" s="108"/>
      <c r="D23" s="108"/>
    </row>
    <row r="24" customFormat="false" ht="22.5" hidden="false" customHeight="false" outlineLevel="0" collapsed="false">
      <c r="A24" s="109" t="s">
        <v>25</v>
      </c>
      <c r="B24" s="110" t="n">
        <f aca="false">SUM(B17,B10,B19)</f>
        <v>11168</v>
      </c>
      <c r="C24" s="110" t="n">
        <f aca="false">SUM(C17,C10,C19)</f>
        <v>12073</v>
      </c>
      <c r="D24" s="110" t="n">
        <f aca="false">SUM(B24:C24)</f>
        <v>23241</v>
      </c>
      <c r="E24" s="111" t="n">
        <f aca="false">D24/$D$27</f>
        <v>0.502214923179981</v>
      </c>
    </row>
    <row r="25" customFormat="false" ht="11.25" hidden="false" customHeight="false" outlineLevel="0" collapsed="false">
      <c r="A25" s="81" t="s">
        <v>26</v>
      </c>
      <c r="B25" s="13" t="n">
        <f aca="false">SUM(B4,B5,B6,B11,B12,B14,B15,B16,B20)</f>
        <v>6218</v>
      </c>
      <c r="C25" s="13" t="n">
        <f aca="false">SUM(C4,C5,C6,C11,C12,C14,C15,C16,C20)</f>
        <v>6613</v>
      </c>
      <c r="D25" s="13" t="n">
        <f aca="false">SUM(B25:C25)</f>
        <v>12831</v>
      </c>
      <c r="E25" s="106" t="n">
        <f aca="false">D25/$D$27</f>
        <v>0.277265164120405</v>
      </c>
    </row>
    <row r="26" customFormat="false" ht="22.5" hidden="false" customHeight="false" outlineLevel="0" collapsed="false">
      <c r="A26" s="81" t="s">
        <v>27</v>
      </c>
      <c r="B26" s="13" t="n">
        <f aca="false">SUM(B7,B8,B9,B13,B18,B21)</f>
        <v>4992</v>
      </c>
      <c r="C26" s="13" t="n">
        <f aca="false">SUM(C7,C8,C9,C13,C18,C21)</f>
        <v>5213</v>
      </c>
      <c r="D26" s="87" t="n">
        <f aca="false">SUM(B26:C26)</f>
        <v>10205</v>
      </c>
      <c r="E26" s="106" t="n">
        <f aca="false">D26/$D$27</f>
        <v>0.220519912699613</v>
      </c>
    </row>
    <row r="27" customFormat="false" ht="12" hidden="false" customHeight="false" outlineLevel="0" collapsed="false">
      <c r="A27" s="89" t="s">
        <v>24</v>
      </c>
      <c r="B27" s="99" t="n">
        <f aca="false">SUM(B24:B26)</f>
        <v>22378</v>
      </c>
      <c r="C27" s="99" t="n">
        <f aca="false">SUM(C24:C26)</f>
        <v>23899</v>
      </c>
      <c r="D27" s="90" t="n">
        <f aca="false">SUM(B27:C27)</f>
        <v>46277</v>
      </c>
      <c r="E27" s="107" t="n">
        <f aca="false">D27/$D$27</f>
        <v>1</v>
      </c>
    </row>
    <row r="29" customFormat="false" ht="54" hidden="false" customHeight="true" outlineLevel="0" collapsed="false">
      <c r="A29" s="108" t="s">
        <v>73</v>
      </c>
      <c r="B29" s="108"/>
      <c r="C29" s="108"/>
      <c r="D29" s="108"/>
      <c r="E29" s="108"/>
      <c r="F29" s="24"/>
      <c r="G29" s="24"/>
    </row>
    <row r="32" customFormat="false" ht="11.25" hidden="false" customHeight="false" outlineLevel="0" collapsed="false">
      <c r="B32" s="112"/>
      <c r="C32" s="112"/>
      <c r="D32" s="112"/>
    </row>
    <row r="41" customFormat="false" ht="9.75" hidden="false" customHeight="true" outlineLevel="0" collapsed="false"/>
  </sheetData>
  <mergeCells count="4">
    <mergeCell ref="A1:E1"/>
    <mergeCell ref="A2:E2"/>
    <mergeCell ref="A23:D23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12.42"/>
    <col collapsed="false" customWidth="true" hidden="false" outlineLevel="0" max="2" min="2" style="25" width="5.71"/>
    <col collapsed="false" customWidth="true" hidden="false" outlineLevel="0" max="3" min="3" style="25" width="9.28"/>
    <col collapsed="false" customWidth="true" hidden="false" outlineLevel="0" max="4" min="4" style="114" width="5.41"/>
    <col collapsed="false" customWidth="true" hidden="false" outlineLevel="0" max="5" min="5" style="25" width="6.99"/>
    <col collapsed="false" customWidth="true" hidden="false" outlineLevel="0" max="6" min="6" style="25" width="8.99"/>
    <col collapsed="false" customWidth="true" hidden="false" outlineLevel="0" max="7" min="7" style="114" width="5.41"/>
    <col collapsed="false" customWidth="true" hidden="false" outlineLevel="0" max="8" min="8" style="25" width="5.56"/>
    <col collapsed="false" customWidth="true" hidden="false" outlineLevel="0" max="9" min="9" style="25" width="9.7"/>
    <col collapsed="false" customWidth="true" hidden="false" outlineLevel="0" max="10" min="10" style="114" width="5.41"/>
    <col collapsed="false" customWidth="true" hidden="false" outlineLevel="0" max="11" min="11" style="25" width="1.85"/>
    <col collapsed="false" customWidth="true" hidden="false" outlineLevel="0" max="12" min="12" style="25" width="5.99"/>
    <col collapsed="false" customWidth="false" hidden="false" outlineLevel="0" max="13" min="13" style="25" width="9.14"/>
    <col collapsed="false" customWidth="true" hidden="false" outlineLevel="0" max="14" min="14" style="114" width="6.56"/>
    <col collapsed="false" customWidth="true" hidden="false" outlineLevel="0" max="15" min="15" style="25" width="6.28"/>
    <col collapsed="false" customWidth="true" hidden="false" outlineLevel="0" max="16" min="16" style="25" width="9.28"/>
    <col collapsed="false" customWidth="true" hidden="false" outlineLevel="0" max="17" min="17" style="114" width="6.41"/>
    <col collapsed="false" customWidth="true" hidden="false" outlineLevel="0" max="18" min="18" style="25" width="8.28"/>
    <col collapsed="false" customWidth="true" hidden="false" outlineLevel="0" max="19" min="19" style="25" width="8.99"/>
    <col collapsed="false" customWidth="true" hidden="false" outlineLevel="0" max="20" min="20" style="114" width="6.56"/>
    <col collapsed="false" customWidth="false" hidden="false" outlineLevel="0" max="21" min="21" style="115" width="9.14"/>
    <col collapsed="false" customWidth="false" hidden="false" outlineLevel="0" max="257" min="22" style="25" width="9.14"/>
  </cols>
  <sheetData>
    <row r="1" customFormat="false" ht="17.25" hidden="false" customHeight="true" outlineLevel="0" collapsed="false">
      <c r="A1" s="116" t="s">
        <v>7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7.25" hidden="false" customHeight="true" outlineLevel="0" collapsed="false">
      <c r="A2" s="117" t="s">
        <v>7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25"/>
      <c r="Q2" s="25"/>
      <c r="T2" s="25"/>
      <c r="U2" s="25"/>
    </row>
    <row r="3" customFormat="false" ht="11.25" hidden="false" customHeight="false" outlineLevel="0" collapsed="false">
      <c r="A3" s="118"/>
      <c r="B3" s="119" t="n">
        <v>2018</v>
      </c>
      <c r="C3" s="119"/>
      <c r="D3" s="119"/>
      <c r="E3" s="119"/>
      <c r="F3" s="119"/>
      <c r="G3" s="119"/>
      <c r="H3" s="119"/>
      <c r="I3" s="119"/>
      <c r="J3" s="119"/>
      <c r="L3" s="119" t="n">
        <v>2019</v>
      </c>
      <c r="M3" s="119"/>
      <c r="N3" s="119"/>
      <c r="O3" s="119"/>
      <c r="P3" s="119"/>
      <c r="Q3" s="119"/>
      <c r="R3" s="119"/>
      <c r="S3" s="119"/>
      <c r="T3" s="119"/>
    </row>
    <row r="4" customFormat="false" ht="32.25" hidden="false" customHeight="true" outlineLevel="0" collapsed="false">
      <c r="A4" s="118"/>
      <c r="B4" s="120" t="s">
        <v>75</v>
      </c>
      <c r="C4" s="121" t="s">
        <v>76</v>
      </c>
      <c r="D4" s="122" t="s">
        <v>77</v>
      </c>
      <c r="E4" s="123" t="s">
        <v>78</v>
      </c>
      <c r="F4" s="121" t="s">
        <v>79</v>
      </c>
      <c r="G4" s="122" t="s">
        <v>77</v>
      </c>
      <c r="H4" s="123" t="s">
        <v>80</v>
      </c>
      <c r="I4" s="121" t="s">
        <v>81</v>
      </c>
      <c r="J4" s="124" t="s">
        <v>77</v>
      </c>
      <c r="L4" s="120" t="s">
        <v>75</v>
      </c>
      <c r="M4" s="121" t="s">
        <v>76</v>
      </c>
      <c r="N4" s="122" t="s">
        <v>77</v>
      </c>
      <c r="O4" s="123" t="s">
        <v>78</v>
      </c>
      <c r="P4" s="121" t="s">
        <v>79</v>
      </c>
      <c r="Q4" s="122" t="s">
        <v>77</v>
      </c>
      <c r="R4" s="123" t="s">
        <v>80</v>
      </c>
      <c r="S4" s="121" t="s">
        <v>81</v>
      </c>
      <c r="T4" s="124" t="s">
        <v>77</v>
      </c>
    </row>
    <row r="5" customFormat="false" ht="11.25" hidden="false" customHeight="false" outlineLevel="0" collapsed="false">
      <c r="A5" s="125" t="s">
        <v>6</v>
      </c>
      <c r="B5" s="126" t="n">
        <v>603</v>
      </c>
      <c r="C5" s="13" t="n">
        <v>5727</v>
      </c>
      <c r="D5" s="127" t="n">
        <f aca="false">B5/C5*100</f>
        <v>10.5290728129911</v>
      </c>
      <c r="E5" s="13" t="n">
        <v>643</v>
      </c>
      <c r="F5" s="13" t="n">
        <v>6107</v>
      </c>
      <c r="G5" s="128" t="n">
        <f aca="false">E5/F5*100</f>
        <v>10.5289012608482</v>
      </c>
      <c r="H5" s="13" t="n">
        <f aca="false">B5+E5</f>
        <v>1246</v>
      </c>
      <c r="I5" s="13" t="n">
        <f aca="false">C5+F5</f>
        <v>11834</v>
      </c>
      <c r="J5" s="129" t="n">
        <f aca="false">H5/I5*100</f>
        <v>10.5289842825756</v>
      </c>
      <c r="L5" s="130" t="n">
        <v>613</v>
      </c>
      <c r="M5" s="13" t="n">
        <v>5659</v>
      </c>
      <c r="N5" s="128" t="n">
        <f aca="false">L5/M5*100</f>
        <v>10.8323025269482</v>
      </c>
      <c r="O5" s="13" t="n">
        <v>649</v>
      </c>
      <c r="P5" s="13" t="n">
        <v>6048</v>
      </c>
      <c r="Q5" s="128" t="n">
        <f aca="false">O5/P5*100</f>
        <v>10.7308201058201</v>
      </c>
      <c r="R5" s="13" t="n">
        <f aca="false">L5+O5</f>
        <v>1262</v>
      </c>
      <c r="S5" s="13" t="n">
        <f aca="false">M5+P5</f>
        <v>11707</v>
      </c>
      <c r="T5" s="129" t="n">
        <f aca="false">R5/S5*100</f>
        <v>10.7798752882891</v>
      </c>
    </row>
    <row r="6" customFormat="false" ht="11.25" hidden="false" customHeight="false" outlineLevel="0" collapsed="false">
      <c r="A6" s="125" t="s">
        <v>7</v>
      </c>
      <c r="B6" s="126" t="n">
        <v>1047</v>
      </c>
      <c r="C6" s="13" t="n">
        <v>8164</v>
      </c>
      <c r="D6" s="127" t="n">
        <f aca="false">B6/C6*100</f>
        <v>12.8245957863792</v>
      </c>
      <c r="E6" s="13" t="n">
        <v>1049</v>
      </c>
      <c r="F6" s="13" t="n">
        <v>8552</v>
      </c>
      <c r="G6" s="128" t="n">
        <f aca="false">E6/F6*100</f>
        <v>12.2661365762395</v>
      </c>
      <c r="H6" s="13" t="n">
        <f aca="false">B6+E6</f>
        <v>2096</v>
      </c>
      <c r="I6" s="13" t="n">
        <f aca="false">C6+F6</f>
        <v>16716</v>
      </c>
      <c r="J6" s="129" t="n">
        <f aca="false">H6/I6*100</f>
        <v>12.5388849006939</v>
      </c>
      <c r="L6" s="130" t="n">
        <v>1033</v>
      </c>
      <c r="M6" s="13" t="n">
        <v>8126</v>
      </c>
      <c r="N6" s="128" t="n">
        <f aca="false">L6/M6*100</f>
        <v>12.7122815653458</v>
      </c>
      <c r="O6" s="13" t="n">
        <v>1065</v>
      </c>
      <c r="P6" s="13" t="n">
        <v>8493</v>
      </c>
      <c r="Q6" s="128" t="n">
        <f aca="false">O6/P6*100</f>
        <v>12.5397386082656</v>
      </c>
      <c r="R6" s="13" t="n">
        <f aca="false">L6+O6</f>
        <v>2098</v>
      </c>
      <c r="S6" s="13" t="n">
        <f aca="false">M6+P6</f>
        <v>16619</v>
      </c>
      <c r="T6" s="129" t="n">
        <f aca="false">R6/S6*100</f>
        <v>12.6241049401288</v>
      </c>
      <c r="U6" s="25"/>
    </row>
    <row r="7" customFormat="false" ht="22.5" hidden="false" customHeight="false" outlineLevel="0" collapsed="false">
      <c r="A7" s="125" t="s">
        <v>8</v>
      </c>
      <c r="B7" s="126" t="n">
        <v>133</v>
      </c>
      <c r="C7" s="13" t="n">
        <v>1214</v>
      </c>
      <c r="D7" s="127" t="n">
        <f aca="false">B7/C7*100</f>
        <v>10.9555189456343</v>
      </c>
      <c r="E7" s="13" t="n">
        <v>145</v>
      </c>
      <c r="F7" s="13" t="n">
        <v>1229</v>
      </c>
      <c r="G7" s="128" t="n">
        <f aca="false">E7/F7*100</f>
        <v>11.7982099267697</v>
      </c>
      <c r="H7" s="13" t="n">
        <f aca="false">B7+E7</f>
        <v>278</v>
      </c>
      <c r="I7" s="13" t="n">
        <f aca="false">C7+F7</f>
        <v>2443</v>
      </c>
      <c r="J7" s="129" t="n">
        <f aca="false">H7/I7*100</f>
        <v>11.3794514940647</v>
      </c>
      <c r="L7" s="130" t="n">
        <v>140</v>
      </c>
      <c r="M7" s="13" t="n">
        <v>1213</v>
      </c>
      <c r="N7" s="128" t="n">
        <f aca="false">L7/M7*100</f>
        <v>11.5416323165705</v>
      </c>
      <c r="O7" s="13" t="n">
        <v>145</v>
      </c>
      <c r="P7" s="13" t="n">
        <v>1212</v>
      </c>
      <c r="Q7" s="128" t="n">
        <f aca="false">O7/P7*100</f>
        <v>11.963696369637</v>
      </c>
      <c r="R7" s="13" t="n">
        <f aca="false">L7+O7</f>
        <v>285</v>
      </c>
      <c r="S7" s="13" t="n">
        <f aca="false">M7+P7</f>
        <v>2425</v>
      </c>
      <c r="T7" s="129" t="n">
        <f aca="false">R7/S7*100</f>
        <v>11.7525773195876</v>
      </c>
      <c r="U7" s="25"/>
    </row>
    <row r="8" customFormat="false" ht="11.25" hidden="false" customHeight="false" outlineLevel="0" collapsed="false">
      <c r="A8" s="125" t="s">
        <v>9</v>
      </c>
      <c r="B8" s="126" t="n">
        <v>343</v>
      </c>
      <c r="C8" s="13" t="n">
        <v>3714</v>
      </c>
      <c r="D8" s="131" t="n">
        <f aca="false">B8/C8*100</f>
        <v>9.23532579429187</v>
      </c>
      <c r="E8" s="13" t="n">
        <v>372</v>
      </c>
      <c r="F8" s="13" t="n">
        <v>3717</v>
      </c>
      <c r="G8" s="13" t="n">
        <f aca="false">E8/F8*100</f>
        <v>10.0080710250202</v>
      </c>
      <c r="H8" s="13" t="n">
        <f aca="false">B8+E8</f>
        <v>715</v>
      </c>
      <c r="I8" s="13" t="n">
        <f aca="false">C8+F8</f>
        <v>7431</v>
      </c>
      <c r="J8" s="129" t="n">
        <f aca="false">H8/I8*100</f>
        <v>9.62185439375589</v>
      </c>
      <c r="L8" s="130" t="n">
        <v>330</v>
      </c>
      <c r="M8" s="13" t="n">
        <v>3656</v>
      </c>
      <c r="N8" s="128" t="n">
        <f aca="false">L8/M8*100</f>
        <v>9.02625820568928</v>
      </c>
      <c r="O8" s="13" t="n">
        <v>369</v>
      </c>
      <c r="P8" s="13" t="n">
        <v>3647</v>
      </c>
      <c r="Q8" s="128" t="n">
        <f aca="false">O8/P8*100</f>
        <v>10.1179051275021</v>
      </c>
      <c r="R8" s="13" t="n">
        <f aca="false">L8+O8</f>
        <v>699</v>
      </c>
      <c r="S8" s="13" t="n">
        <f aca="false">M8+P8</f>
        <v>7303</v>
      </c>
      <c r="T8" s="129" t="n">
        <f aca="false">R8/S8*100</f>
        <v>9.57140900999589</v>
      </c>
    </row>
    <row r="9" customFormat="false" ht="11.25" hidden="false" customHeight="false" outlineLevel="0" collapsed="false">
      <c r="A9" s="125" t="s">
        <v>82</v>
      </c>
      <c r="B9" s="126" t="n">
        <v>114</v>
      </c>
      <c r="C9" s="13" t="n">
        <v>1295</v>
      </c>
      <c r="D9" s="131" t="n">
        <f aca="false">B9/C9*100</f>
        <v>8.8030888030888</v>
      </c>
      <c r="E9" s="13" t="n">
        <v>93</v>
      </c>
      <c r="F9" s="13" t="n">
        <v>1226</v>
      </c>
      <c r="G9" s="13" t="n">
        <f aca="false">E9/F9*100</f>
        <v>7.58564437194127</v>
      </c>
      <c r="H9" s="13" t="n">
        <f aca="false">B9+E9</f>
        <v>207</v>
      </c>
      <c r="I9" s="13" t="n">
        <f aca="false">C9+F9</f>
        <v>2521</v>
      </c>
      <c r="J9" s="129" t="n">
        <f aca="false">H9/I9*100</f>
        <v>8.21102737009123</v>
      </c>
      <c r="L9" s="130" t="n">
        <v>110</v>
      </c>
      <c r="M9" s="13" t="n">
        <v>1278</v>
      </c>
      <c r="N9" s="128" t="n">
        <f aca="false">L9/M9*100</f>
        <v>8.60719874804382</v>
      </c>
      <c r="O9" s="13" t="n">
        <v>92</v>
      </c>
      <c r="P9" s="13" t="n">
        <v>1232</v>
      </c>
      <c r="Q9" s="128" t="n">
        <f aca="false">O9/P9*100</f>
        <v>7.46753246753247</v>
      </c>
      <c r="R9" s="13" t="n">
        <f aca="false">L9+O9</f>
        <v>202</v>
      </c>
      <c r="S9" s="13" t="n">
        <f aca="false">M9+P9</f>
        <v>2510</v>
      </c>
      <c r="T9" s="129" t="n">
        <f aca="false">R9/S9*100</f>
        <v>8.04780876494024</v>
      </c>
    </row>
    <row r="10" customFormat="false" ht="22.5" hidden="false" customHeight="false" outlineLevel="0" collapsed="false">
      <c r="A10" s="125" t="s">
        <v>11</v>
      </c>
      <c r="B10" s="126" t="n">
        <v>608</v>
      </c>
      <c r="C10" s="13" t="n">
        <v>4707</v>
      </c>
      <c r="D10" s="128" t="n">
        <f aca="false">B10/C10*100</f>
        <v>12.9169322285957</v>
      </c>
      <c r="E10" s="13" t="n">
        <v>671</v>
      </c>
      <c r="F10" s="13" t="n">
        <v>4855</v>
      </c>
      <c r="G10" s="128" t="n">
        <f aca="false">E10/F10*100</f>
        <v>13.8208032955716</v>
      </c>
      <c r="H10" s="13" t="n">
        <f aca="false">B10+E10</f>
        <v>1279</v>
      </c>
      <c r="I10" s="13" t="n">
        <f aca="false">C10+F10</f>
        <v>9562</v>
      </c>
      <c r="J10" s="129" t="n">
        <f aca="false">H10/I10*100</f>
        <v>13.3758627902113</v>
      </c>
      <c r="L10" s="130" t="n">
        <v>614</v>
      </c>
      <c r="M10" s="13" t="n">
        <v>4723</v>
      </c>
      <c r="N10" s="128" t="n">
        <f aca="false">L10/M10*100</f>
        <v>13.0002117298327</v>
      </c>
      <c r="O10" s="13" t="n">
        <v>676</v>
      </c>
      <c r="P10" s="13" t="n">
        <v>4842</v>
      </c>
      <c r="Q10" s="128" t="n">
        <f aca="false">O10/P10*100</f>
        <v>13.9611730689798</v>
      </c>
      <c r="R10" s="13" t="n">
        <f aca="false">L10+O10</f>
        <v>1290</v>
      </c>
      <c r="S10" s="13" t="n">
        <f aca="false">M10+P10</f>
        <v>9565</v>
      </c>
      <c r="T10" s="129" t="n">
        <f aca="false">R10/S10*100</f>
        <v>13.4866701515944</v>
      </c>
      <c r="U10" s="25"/>
    </row>
    <row r="11" customFormat="false" ht="11.25" hidden="false" customHeight="false" outlineLevel="0" collapsed="false">
      <c r="A11" s="125" t="s">
        <v>12</v>
      </c>
      <c r="B11" s="126" t="n">
        <v>1405</v>
      </c>
      <c r="C11" s="13" t="n">
        <v>13710</v>
      </c>
      <c r="D11" s="128" t="n">
        <f aca="false">B11/C11*100</f>
        <v>10.2479941648432</v>
      </c>
      <c r="E11" s="13" t="n">
        <v>1672</v>
      </c>
      <c r="F11" s="13" t="n">
        <v>14877</v>
      </c>
      <c r="G11" s="128" t="n">
        <f aca="false">E11/F11*100</f>
        <v>11.2388250319285</v>
      </c>
      <c r="H11" s="13" t="n">
        <f aca="false">B11+E11</f>
        <v>3077</v>
      </c>
      <c r="I11" s="13" t="n">
        <f aca="false">C11+F11</f>
        <v>28587</v>
      </c>
      <c r="J11" s="129" t="n">
        <f aca="false">H11/I11*100</f>
        <v>10.7636338195683</v>
      </c>
      <c r="L11" s="130" t="n">
        <v>1355</v>
      </c>
      <c r="M11" s="13" t="n">
        <v>13695</v>
      </c>
      <c r="N11" s="128" t="n">
        <f aca="false">L11/M11*100</f>
        <v>9.89412194231471</v>
      </c>
      <c r="O11" s="13" t="n">
        <v>1592</v>
      </c>
      <c r="P11" s="13" t="n">
        <v>14860</v>
      </c>
      <c r="Q11" s="128" t="n">
        <f aca="false">O11/P11*100</f>
        <v>10.7133243606999</v>
      </c>
      <c r="R11" s="13" t="n">
        <f aca="false">L11+O11</f>
        <v>2947</v>
      </c>
      <c r="S11" s="13" t="n">
        <f aca="false">M11+P11</f>
        <v>28555</v>
      </c>
      <c r="T11" s="129" t="n">
        <f aca="false">R11/S11*100</f>
        <v>10.3204342496936</v>
      </c>
    </row>
    <row r="12" customFormat="false" ht="11.25" hidden="false" customHeight="false" outlineLevel="0" collapsed="false">
      <c r="A12" s="125" t="s">
        <v>13</v>
      </c>
      <c r="B12" s="126" t="n">
        <v>740</v>
      </c>
      <c r="C12" s="13" t="n">
        <v>4743</v>
      </c>
      <c r="D12" s="128" t="n">
        <f aca="false">B12/C12*100</f>
        <v>15.6019397006114</v>
      </c>
      <c r="E12" s="13" t="n">
        <v>805</v>
      </c>
      <c r="F12" s="13" t="n">
        <v>4966</v>
      </c>
      <c r="G12" s="128" t="n">
        <f aca="false">E12/F12*100</f>
        <v>16.2102295610149</v>
      </c>
      <c r="H12" s="13" t="n">
        <f aca="false">B12+E12</f>
        <v>1545</v>
      </c>
      <c r="I12" s="13" t="n">
        <f aca="false">C12+F12</f>
        <v>9709</v>
      </c>
      <c r="J12" s="129" t="n">
        <f aca="false">H12/I12*100</f>
        <v>15.9130703471006</v>
      </c>
      <c r="L12" s="130" t="n">
        <v>778</v>
      </c>
      <c r="M12" s="13" t="n">
        <v>4742</v>
      </c>
      <c r="N12" s="128" t="n">
        <f aca="false">L12/M12*100</f>
        <v>16.4065795023197</v>
      </c>
      <c r="O12" s="13" t="n">
        <v>842</v>
      </c>
      <c r="P12" s="13" t="n">
        <v>4972</v>
      </c>
      <c r="Q12" s="128" t="n">
        <f aca="false">O12/P12*100</f>
        <v>16.934835076428</v>
      </c>
      <c r="R12" s="13" t="n">
        <f aca="false">L12+O12</f>
        <v>1620</v>
      </c>
      <c r="S12" s="13" t="n">
        <f aca="false">M12+P12</f>
        <v>9714</v>
      </c>
      <c r="T12" s="129" t="n">
        <f aca="false">R12/S12*100</f>
        <v>16.6769610870908</v>
      </c>
    </row>
    <row r="13" customFormat="false" ht="11.25" hidden="false" customHeight="false" outlineLevel="0" collapsed="false">
      <c r="A13" s="125" t="s">
        <v>14</v>
      </c>
      <c r="B13" s="126" t="n">
        <v>273</v>
      </c>
      <c r="C13" s="13" t="n">
        <v>3558</v>
      </c>
      <c r="D13" s="128" t="n">
        <f aca="false">B13/C13*100</f>
        <v>7.67284991568297</v>
      </c>
      <c r="E13" s="13" t="n">
        <v>309</v>
      </c>
      <c r="F13" s="13" t="n">
        <v>3818</v>
      </c>
      <c r="G13" s="128" t="n">
        <f aca="false">E13/F13*100</f>
        <v>8.09324253535883</v>
      </c>
      <c r="H13" s="13" t="n">
        <f aca="false">B13+E13</f>
        <v>582</v>
      </c>
      <c r="I13" s="13" t="n">
        <f aca="false">C13+F13</f>
        <v>7376</v>
      </c>
      <c r="J13" s="129" t="n">
        <f aca="false">H13/I13*100</f>
        <v>7.89045553145336</v>
      </c>
      <c r="L13" s="130" t="n">
        <v>279</v>
      </c>
      <c r="M13" s="13" t="n">
        <v>3559</v>
      </c>
      <c r="N13" s="128" t="n">
        <f aca="false">L13/M13*100</f>
        <v>7.83928069682495</v>
      </c>
      <c r="O13" s="13" t="n">
        <v>304</v>
      </c>
      <c r="P13" s="13" t="n">
        <v>3820</v>
      </c>
      <c r="Q13" s="128" t="n">
        <f aca="false">O13/P13*100</f>
        <v>7.95811518324607</v>
      </c>
      <c r="R13" s="13" t="n">
        <f aca="false">L13+O13</f>
        <v>583</v>
      </c>
      <c r="S13" s="13" t="n">
        <f aca="false">M13+P13</f>
        <v>7379</v>
      </c>
      <c r="T13" s="129" t="n">
        <f aca="false">R13/S13*100</f>
        <v>7.9007995663369</v>
      </c>
      <c r="U13" s="25"/>
    </row>
    <row r="14" customFormat="false" ht="11.25" hidden="false" customHeight="false" outlineLevel="0" collapsed="false">
      <c r="A14" s="125" t="s">
        <v>15</v>
      </c>
      <c r="B14" s="126" t="n">
        <v>3340</v>
      </c>
      <c r="C14" s="13" t="n">
        <v>28420</v>
      </c>
      <c r="D14" s="128" t="n">
        <f aca="false">B14/C14*100</f>
        <v>11.7522871217453</v>
      </c>
      <c r="E14" s="13" t="n">
        <v>3428</v>
      </c>
      <c r="F14" s="13" t="n">
        <v>29753</v>
      </c>
      <c r="G14" s="128" t="n">
        <f aca="false">E14/F14*100</f>
        <v>11.5215272409505</v>
      </c>
      <c r="H14" s="13" t="n">
        <f aca="false">B14+E14</f>
        <v>6768</v>
      </c>
      <c r="I14" s="13" t="n">
        <f aca="false">C14+F14</f>
        <v>58173</v>
      </c>
      <c r="J14" s="129" t="n">
        <f aca="false">H14/I14*100</f>
        <v>11.6342633180341</v>
      </c>
      <c r="L14" s="130" t="n">
        <v>3387</v>
      </c>
      <c r="M14" s="13" t="n">
        <v>28481</v>
      </c>
      <c r="N14" s="128" t="n">
        <f aca="false">L14/M14*100</f>
        <v>11.8921386187283</v>
      </c>
      <c r="O14" s="13" t="n">
        <v>3520</v>
      </c>
      <c r="P14" s="13" t="n">
        <v>29807</v>
      </c>
      <c r="Q14" s="128" t="n">
        <f aca="false">O14/P14*100</f>
        <v>11.8093065387325</v>
      </c>
      <c r="R14" s="13" t="n">
        <f aca="false">L14+O14</f>
        <v>6907</v>
      </c>
      <c r="S14" s="13" t="n">
        <f aca="false">M14+P14</f>
        <v>58288</v>
      </c>
      <c r="T14" s="129" t="n">
        <f aca="false">R14/S14*100</f>
        <v>11.8497804007686</v>
      </c>
      <c r="U14" s="25"/>
    </row>
    <row r="15" customFormat="false" ht="11.25" hidden="false" customHeight="false" outlineLevel="0" collapsed="false">
      <c r="A15" s="125" t="s">
        <v>16</v>
      </c>
      <c r="B15" s="126" t="n">
        <v>572</v>
      </c>
      <c r="C15" s="13" t="n">
        <v>3997</v>
      </c>
      <c r="D15" s="128" t="n">
        <f aca="false">B15/C15*100</f>
        <v>14.3107330497873</v>
      </c>
      <c r="E15" s="13" t="n">
        <v>548</v>
      </c>
      <c r="F15" s="13" t="n">
        <v>4149</v>
      </c>
      <c r="G15" s="128" t="n">
        <f aca="false">E15/F15*100</f>
        <v>13.2080019281755</v>
      </c>
      <c r="H15" s="13" t="n">
        <f aca="false">B15+E15</f>
        <v>1120</v>
      </c>
      <c r="I15" s="13" t="n">
        <f aca="false">C15+F15</f>
        <v>8146</v>
      </c>
      <c r="J15" s="129" t="n">
        <f aca="false">H15/I15*100</f>
        <v>13.7490793027253</v>
      </c>
      <c r="L15" s="130" t="n">
        <v>614</v>
      </c>
      <c r="M15" s="13" t="n">
        <v>4034</v>
      </c>
      <c r="N15" s="128" t="n">
        <f aca="false">L15/M15*100</f>
        <v>15.2206246901339</v>
      </c>
      <c r="O15" s="13" t="n">
        <v>575</v>
      </c>
      <c r="P15" s="13" t="n">
        <v>4115</v>
      </c>
      <c r="Q15" s="128" t="n">
        <f aca="false">O15/P15*100</f>
        <v>13.9732685297691</v>
      </c>
      <c r="R15" s="13" t="n">
        <f aca="false">L15+O15</f>
        <v>1189</v>
      </c>
      <c r="S15" s="13" t="n">
        <f aca="false">M15+P15</f>
        <v>8149</v>
      </c>
      <c r="T15" s="129" t="n">
        <f aca="false">R15/S15*100</f>
        <v>14.5907473309609</v>
      </c>
      <c r="U15" s="25"/>
    </row>
    <row r="16" customFormat="false" ht="11.25" hidden="false" customHeight="false" outlineLevel="0" collapsed="false">
      <c r="A16" s="125" t="s">
        <v>17</v>
      </c>
      <c r="B16" s="126" t="n">
        <v>1809</v>
      </c>
      <c r="C16" s="13" t="n">
        <v>15296</v>
      </c>
      <c r="D16" s="128" t="n">
        <f aca="false">B16/C16*100</f>
        <v>11.8266213389121</v>
      </c>
      <c r="E16" s="13" t="n">
        <v>2068</v>
      </c>
      <c r="F16" s="13" t="n">
        <v>16566</v>
      </c>
      <c r="G16" s="128" t="n">
        <f aca="false">E16/F16*100</f>
        <v>12.4833997343958</v>
      </c>
      <c r="H16" s="13" t="n">
        <f aca="false">B16+E16</f>
        <v>3877</v>
      </c>
      <c r="I16" s="13" t="n">
        <f aca="false">C16+F16</f>
        <v>31862</v>
      </c>
      <c r="J16" s="129" t="n">
        <f aca="false">H16/I16*100</f>
        <v>12.1680999309522</v>
      </c>
      <c r="L16" s="130" t="n">
        <v>1663</v>
      </c>
      <c r="M16" s="13" t="n">
        <v>15318</v>
      </c>
      <c r="N16" s="128" t="n">
        <f aca="false">L16/M16*100</f>
        <v>10.8565086825956</v>
      </c>
      <c r="O16" s="13" t="n">
        <v>1896</v>
      </c>
      <c r="P16" s="13" t="n">
        <v>16536</v>
      </c>
      <c r="Q16" s="128" t="n">
        <f aca="false">O16/P16*100</f>
        <v>11.4658925979681</v>
      </c>
      <c r="R16" s="13" t="n">
        <f aca="false">L16+O16</f>
        <v>3559</v>
      </c>
      <c r="S16" s="13" t="n">
        <f aca="false">M16+P16</f>
        <v>31854</v>
      </c>
      <c r="T16" s="129" t="n">
        <f aca="false">R16/S16*100</f>
        <v>11.1728511332957</v>
      </c>
      <c r="U16" s="25"/>
    </row>
    <row r="17" customFormat="false" ht="22.5" hidden="false" customHeight="false" outlineLevel="0" collapsed="false">
      <c r="A17" s="125" t="s">
        <v>18</v>
      </c>
      <c r="B17" s="126" t="n">
        <v>896</v>
      </c>
      <c r="C17" s="13" t="n">
        <v>5181</v>
      </c>
      <c r="D17" s="128" t="n">
        <f aca="false">B17/C17*100</f>
        <v>17.2939586952326</v>
      </c>
      <c r="E17" s="13" t="n">
        <v>887</v>
      </c>
      <c r="F17" s="13" t="n">
        <v>5232</v>
      </c>
      <c r="G17" s="128" t="n">
        <f aca="false">E17/F17*100</f>
        <v>16.9533639143731</v>
      </c>
      <c r="H17" s="13" t="n">
        <f aca="false">B17+E17</f>
        <v>1783</v>
      </c>
      <c r="I17" s="13" t="n">
        <f aca="false">C17+F17</f>
        <v>10413</v>
      </c>
      <c r="J17" s="129" t="n">
        <f aca="false">H17/I17*100</f>
        <v>17.1228272351868</v>
      </c>
      <c r="L17" s="130" t="n">
        <v>943</v>
      </c>
      <c r="M17" s="13" t="n">
        <v>5172</v>
      </c>
      <c r="N17" s="128" t="n">
        <f aca="false">L17/M17*100</f>
        <v>18.2327919566899</v>
      </c>
      <c r="O17" s="13" t="n">
        <v>913</v>
      </c>
      <c r="P17" s="13" t="n">
        <v>5228</v>
      </c>
      <c r="Q17" s="128" t="n">
        <f aca="false">O17/P17*100</f>
        <v>17.4636572302984</v>
      </c>
      <c r="R17" s="13" t="n">
        <f aca="false">L17+O17</f>
        <v>1856</v>
      </c>
      <c r="S17" s="13" t="n">
        <f aca="false">M17+P17</f>
        <v>10400</v>
      </c>
      <c r="T17" s="129" t="n">
        <f aca="false">R17/S17*100</f>
        <v>17.8461538461538</v>
      </c>
      <c r="U17" s="25"/>
    </row>
    <row r="18" customFormat="false" ht="11.25" hidden="false" customHeight="false" outlineLevel="0" collapsed="false">
      <c r="A18" s="125" t="s">
        <v>19</v>
      </c>
      <c r="B18" s="126" t="n">
        <v>9077</v>
      </c>
      <c r="C18" s="13" t="n">
        <v>77075</v>
      </c>
      <c r="D18" s="128" t="n">
        <f aca="false">B18/C18*100</f>
        <v>11.7768407395394</v>
      </c>
      <c r="E18" s="13" t="n">
        <v>9674</v>
      </c>
      <c r="F18" s="13" t="n">
        <v>81848</v>
      </c>
      <c r="G18" s="128" t="n">
        <f aca="false">E18/F18*100</f>
        <v>11.8194702375134</v>
      </c>
      <c r="H18" s="13" t="n">
        <f aca="false">B18+E18</f>
        <v>18751</v>
      </c>
      <c r="I18" s="13" t="n">
        <f aca="false">C18+F18</f>
        <v>158923</v>
      </c>
      <c r="J18" s="129" t="n">
        <f aca="false">H18/I18*100</f>
        <v>11.7987956431731</v>
      </c>
      <c r="L18" s="130" t="n">
        <v>8059</v>
      </c>
      <c r="M18" s="13" t="n">
        <v>76661</v>
      </c>
      <c r="N18" s="128" t="n">
        <f aca="false">L18/M18*100</f>
        <v>10.5125161424975</v>
      </c>
      <c r="O18" s="13" t="n">
        <v>8904</v>
      </c>
      <c r="P18" s="13" t="n">
        <v>81586</v>
      </c>
      <c r="Q18" s="128" t="n">
        <f aca="false">O18/P18*100</f>
        <v>10.9136371436276</v>
      </c>
      <c r="R18" s="13" t="n">
        <f aca="false">L18+O18</f>
        <v>16963</v>
      </c>
      <c r="S18" s="13" t="n">
        <f aca="false">M18+P18</f>
        <v>158247</v>
      </c>
      <c r="T18" s="129" t="n">
        <f aca="false">R18/S18*100</f>
        <v>10.7193185336847</v>
      </c>
      <c r="U18" s="25"/>
    </row>
    <row r="19" customFormat="false" ht="11.25" hidden="false" customHeight="false" outlineLevel="0" collapsed="false">
      <c r="A19" s="125" t="s">
        <v>20</v>
      </c>
      <c r="B19" s="126" t="n">
        <v>291</v>
      </c>
      <c r="C19" s="13" t="n">
        <v>2834</v>
      </c>
      <c r="D19" s="128" t="n">
        <f aca="false">B19/C19*100</f>
        <v>10.2681721947777</v>
      </c>
      <c r="E19" s="13" t="n">
        <v>306</v>
      </c>
      <c r="F19" s="13" t="n">
        <v>2805</v>
      </c>
      <c r="G19" s="128" t="n">
        <f aca="false">E19/F19*100</f>
        <v>10.9090909090909</v>
      </c>
      <c r="H19" s="13" t="n">
        <f aca="false">B19+E19</f>
        <v>597</v>
      </c>
      <c r="I19" s="13" t="n">
        <f aca="false">C19+F19</f>
        <v>5639</v>
      </c>
      <c r="J19" s="129" t="n">
        <f aca="false">H19/I19*100</f>
        <v>10.5869835077141</v>
      </c>
      <c r="L19" s="130" t="n">
        <v>288</v>
      </c>
      <c r="M19" s="13" t="n">
        <v>2810</v>
      </c>
      <c r="N19" s="128" t="n">
        <f aca="false">L19/M19*100</f>
        <v>10.2491103202847</v>
      </c>
      <c r="O19" s="13" t="n">
        <v>330</v>
      </c>
      <c r="P19" s="13" t="n">
        <v>2819</v>
      </c>
      <c r="Q19" s="128" t="n">
        <f aca="false">O19/P19*100</f>
        <v>11.7062788222774</v>
      </c>
      <c r="R19" s="13" t="n">
        <f aca="false">L19+O19</f>
        <v>618</v>
      </c>
      <c r="S19" s="13" t="n">
        <f aca="false">M19+P19</f>
        <v>5629</v>
      </c>
      <c r="T19" s="129" t="n">
        <f aca="false">R19/S19*100</f>
        <v>10.9788594777047</v>
      </c>
      <c r="U19" s="25"/>
    </row>
    <row r="20" customFormat="false" ht="11.25" hidden="false" customHeight="false" outlineLevel="0" collapsed="false">
      <c r="A20" s="125" t="s">
        <v>21</v>
      </c>
      <c r="B20" s="126" t="n">
        <v>686</v>
      </c>
      <c r="C20" s="13" t="n">
        <v>5978</v>
      </c>
      <c r="D20" s="128" t="n">
        <f aca="false">B20/C20*100</f>
        <v>11.4754098360656</v>
      </c>
      <c r="E20" s="13" t="n">
        <v>727</v>
      </c>
      <c r="F20" s="13" t="n">
        <v>6183</v>
      </c>
      <c r="G20" s="128" t="n">
        <f aca="false">E20/F20*100</f>
        <v>11.7580462558629</v>
      </c>
      <c r="H20" s="13" t="n">
        <f aca="false">B20+E20</f>
        <v>1413</v>
      </c>
      <c r="I20" s="13" t="n">
        <f aca="false">C20+F20</f>
        <v>12161</v>
      </c>
      <c r="J20" s="129" t="n">
        <f aca="false">H20/I20*100</f>
        <v>11.619110270537</v>
      </c>
      <c r="L20" s="130" t="n">
        <v>694</v>
      </c>
      <c r="M20" s="13" t="n">
        <v>6001</v>
      </c>
      <c r="N20" s="128" t="n">
        <f aca="false">L20/M20*100</f>
        <v>11.5647392101316</v>
      </c>
      <c r="O20" s="13" t="n">
        <v>752</v>
      </c>
      <c r="P20" s="13" t="n">
        <v>6184</v>
      </c>
      <c r="Q20" s="128" t="n">
        <f aca="false">O20/P20*100</f>
        <v>12.1604139715395</v>
      </c>
      <c r="R20" s="13" t="n">
        <f aca="false">L20+O20</f>
        <v>1446</v>
      </c>
      <c r="S20" s="13" t="n">
        <f aca="false">M20+P20</f>
        <v>12185</v>
      </c>
      <c r="T20" s="129" t="n">
        <f aca="false">R20/S20*100</f>
        <v>11.8670496512105</v>
      </c>
      <c r="U20" s="25"/>
    </row>
    <row r="21" customFormat="false" ht="22.5" hidden="false" customHeight="false" outlineLevel="0" collapsed="false">
      <c r="A21" s="125" t="s">
        <v>22</v>
      </c>
      <c r="B21" s="126" t="n">
        <v>145</v>
      </c>
      <c r="C21" s="13" t="n">
        <v>1467</v>
      </c>
      <c r="D21" s="128" t="n">
        <f aca="false">B21/C21*100</f>
        <v>9.88411724608044</v>
      </c>
      <c r="E21" s="13" t="n">
        <v>159</v>
      </c>
      <c r="F21" s="13" t="n">
        <v>1468</v>
      </c>
      <c r="G21" s="128" t="n">
        <f aca="false">E21/F21*100</f>
        <v>10.8310626702997</v>
      </c>
      <c r="H21" s="13" t="n">
        <f aca="false">B21+E21</f>
        <v>304</v>
      </c>
      <c r="I21" s="13" t="n">
        <f aca="false">C21+F21</f>
        <v>2935</v>
      </c>
      <c r="J21" s="129" t="n">
        <f aca="false">H21/I21*100</f>
        <v>10.3577512776831</v>
      </c>
      <c r="L21" s="130" t="n">
        <v>147</v>
      </c>
      <c r="M21" s="13" t="n">
        <v>1456</v>
      </c>
      <c r="N21" s="128" t="n">
        <f aca="false">L21/M21*100</f>
        <v>10.0961538461538</v>
      </c>
      <c r="O21" s="13" t="n">
        <v>178</v>
      </c>
      <c r="P21" s="13" t="n">
        <v>1483</v>
      </c>
      <c r="Q21" s="128" t="n">
        <f aca="false">O21/P21*100</f>
        <v>12.0026972353338</v>
      </c>
      <c r="R21" s="13" t="n">
        <f aca="false">L21+O21</f>
        <v>325</v>
      </c>
      <c r="S21" s="13" t="n">
        <f aca="false">M21+P21</f>
        <v>2939</v>
      </c>
      <c r="T21" s="129" t="n">
        <f aca="false">R21/S21*100</f>
        <v>11.058183055461</v>
      </c>
      <c r="U21" s="25"/>
    </row>
    <row r="22" customFormat="false" ht="11.25" hidden="false" customHeight="false" outlineLevel="0" collapsed="false">
      <c r="A22" s="125" t="s">
        <v>23</v>
      </c>
      <c r="B22" s="126" t="n">
        <v>296</v>
      </c>
      <c r="C22" s="13" t="n">
        <v>2166</v>
      </c>
      <c r="D22" s="128" t="n">
        <f aca="false">B22/C22*100</f>
        <v>13.6657433056325</v>
      </c>
      <c r="E22" s="13" t="n">
        <v>343</v>
      </c>
      <c r="F22" s="13" t="n">
        <v>2316</v>
      </c>
      <c r="G22" s="128" t="n">
        <f aca="false">E22/F22*100</f>
        <v>14.8100172711572</v>
      </c>
      <c r="H22" s="13" t="n">
        <f aca="false">B22+E22</f>
        <v>639</v>
      </c>
      <c r="I22" s="13" t="n">
        <f aca="false">C22+F22</f>
        <v>4482</v>
      </c>
      <c r="J22" s="129" t="n">
        <f aca="false">H22/I22*100</f>
        <v>14.2570281124498</v>
      </c>
      <c r="L22" s="130" t="n">
        <v>287</v>
      </c>
      <c r="M22" s="13" t="n">
        <v>2177</v>
      </c>
      <c r="N22" s="128" t="n">
        <f aca="false">L22/M22*100</f>
        <v>13.1832797427653</v>
      </c>
      <c r="O22" s="13" t="n">
        <v>331</v>
      </c>
      <c r="P22" s="13" t="n">
        <v>2325</v>
      </c>
      <c r="Q22" s="128" t="n">
        <f aca="false">O22/P22*100</f>
        <v>14.2365591397849</v>
      </c>
      <c r="R22" s="13" t="n">
        <f aca="false">L22+O22</f>
        <v>618</v>
      </c>
      <c r="S22" s="13" t="n">
        <f aca="false">M22+P22</f>
        <v>4502</v>
      </c>
      <c r="T22" s="129" t="n">
        <f aca="false">R22/S22*100</f>
        <v>13.7272323411817</v>
      </c>
      <c r="U22" s="25"/>
    </row>
    <row r="23" customFormat="false" ht="11.25" hidden="false" customHeight="false" outlineLevel="0" collapsed="false">
      <c r="A23" s="132" t="s">
        <v>4</v>
      </c>
      <c r="B23" s="133" t="n">
        <f aca="false">SUM(B5:B22)</f>
        <v>22378</v>
      </c>
      <c r="C23" s="83" t="n">
        <f aca="false">SUM(C5:C22)</f>
        <v>189246</v>
      </c>
      <c r="D23" s="134" t="n">
        <f aca="false">B23/C23*100</f>
        <v>11.8248206038701</v>
      </c>
      <c r="E23" s="83" t="n">
        <f aca="false">SUM(E5:E22)</f>
        <v>23899</v>
      </c>
      <c r="F23" s="83" t="n">
        <f aca="false">SUM(F5:F22)</f>
        <v>199667</v>
      </c>
      <c r="G23" s="134" t="n">
        <f aca="false">E23/F23*100</f>
        <v>11.9694290994506</v>
      </c>
      <c r="H23" s="83" t="n">
        <f aca="false">B23+E23</f>
        <v>46277</v>
      </c>
      <c r="I23" s="83" t="n">
        <f aca="false">C23+F23</f>
        <v>388913</v>
      </c>
      <c r="J23" s="135" t="n">
        <f aca="false">H23/I23*100</f>
        <v>11.89906225814</v>
      </c>
      <c r="K23" s="136"/>
      <c r="L23" s="133" t="n">
        <f aca="false">SUM(L5:L22)</f>
        <v>21334</v>
      </c>
      <c r="M23" s="83" t="n">
        <f aca="false">SUM(M5:M22)</f>
        <v>188761</v>
      </c>
      <c r="N23" s="134" t="n">
        <f aca="false">L23/M23*100</f>
        <v>11.302122790195</v>
      </c>
      <c r="O23" s="83" t="n">
        <f aca="false">SUM(O5:O22)</f>
        <v>23133</v>
      </c>
      <c r="P23" s="83" t="n">
        <f aca="false">SUM(P5:P22)</f>
        <v>199209</v>
      </c>
      <c r="Q23" s="134" t="n">
        <f aca="false">O23/P23*100</f>
        <v>11.6124271493758</v>
      </c>
      <c r="R23" s="83" t="n">
        <f aca="false">L23+O23</f>
        <v>44467</v>
      </c>
      <c r="S23" s="83" t="n">
        <f aca="false">M23+P23</f>
        <v>387970</v>
      </c>
      <c r="T23" s="135" t="n">
        <f aca="false">R23/S23*100</f>
        <v>11.4614532051447</v>
      </c>
    </row>
    <row r="24" customFormat="false" ht="11.25" hidden="false" customHeight="false" outlineLevel="0" collapsed="false">
      <c r="A24" s="137"/>
      <c r="B24" s="138"/>
      <c r="J24" s="139"/>
      <c r="L24" s="138"/>
      <c r="T24" s="139"/>
    </row>
    <row r="25" customFormat="false" ht="18.75" hidden="false" customHeight="true" outlineLevel="0" collapsed="false">
      <c r="A25" s="125" t="s">
        <v>25</v>
      </c>
      <c r="B25" s="126" t="n">
        <f aca="false">B18+B20+B11</f>
        <v>11168</v>
      </c>
      <c r="C25" s="13" t="n">
        <f aca="false">C18+C20+C11</f>
        <v>96763</v>
      </c>
      <c r="D25" s="131" t="n">
        <f aca="false">B25/C25*100</f>
        <v>11.541601645257</v>
      </c>
      <c r="E25" s="13" t="n">
        <f aca="false">E18+E20+E11</f>
        <v>12073</v>
      </c>
      <c r="F25" s="13" t="n">
        <f aca="false">F18+F20+F11</f>
        <v>102908</v>
      </c>
      <c r="G25" s="13" t="n">
        <f aca="false">E25/F25*100</f>
        <v>11.7318381466941</v>
      </c>
      <c r="H25" s="13" t="n">
        <f aca="false">H18+H20+H11</f>
        <v>23241</v>
      </c>
      <c r="I25" s="13" t="n">
        <f aca="false">I18+I20+I11</f>
        <v>199671</v>
      </c>
      <c r="J25" s="129" t="n">
        <f aca="false">H25/I25*100</f>
        <v>11.6396472196764</v>
      </c>
      <c r="K25" s="140"/>
      <c r="L25" s="126" t="n">
        <f aca="false">L18+L20+L11</f>
        <v>10108</v>
      </c>
      <c r="M25" s="13" t="n">
        <f aca="false">M18+M20+M11</f>
        <v>96357</v>
      </c>
      <c r="N25" s="128" t="n">
        <f aca="false">L25/M25*100</f>
        <v>10.4901563975632</v>
      </c>
      <c r="O25" s="13" t="n">
        <f aca="false">O18+O20+O11</f>
        <v>11248</v>
      </c>
      <c r="P25" s="13" t="n">
        <f aca="false">P18+P20+P11</f>
        <v>102630</v>
      </c>
      <c r="Q25" s="128" t="n">
        <f aca="false">O25/P25*100</f>
        <v>10.9597583552567</v>
      </c>
      <c r="R25" s="13" t="n">
        <f aca="false">R18+R20+R11</f>
        <v>21356</v>
      </c>
      <c r="S25" s="13" t="n">
        <f aca="false">S18+S20+S11</f>
        <v>198987</v>
      </c>
      <c r="T25" s="129" t="n">
        <f aca="false">R25/S25*100</f>
        <v>10.7323594003628</v>
      </c>
    </row>
    <row r="26" customFormat="false" ht="11.25" hidden="false" customHeight="false" outlineLevel="0" collapsed="false">
      <c r="A26" s="125" t="s">
        <v>26</v>
      </c>
      <c r="B26" s="126" t="n">
        <f aca="false">B5+B6+B7+B12+B13+B15+B16+B17+B21</f>
        <v>6218</v>
      </c>
      <c r="C26" s="13" t="n">
        <f aca="false">C5+C6+C7+C12+C13+C15+C16+C17+C21</f>
        <v>49347</v>
      </c>
      <c r="D26" s="131" t="n">
        <f aca="false">B26/C26*100</f>
        <v>12.6005633574483</v>
      </c>
      <c r="E26" s="13" t="n">
        <f aca="false">E5+E6+E7+E12+E13+E15+E16+E17+E21</f>
        <v>6613</v>
      </c>
      <c r="F26" s="13" t="n">
        <f aca="false">F5+F6+F7+F12+F13+F15+F16+F17+F21</f>
        <v>52087</v>
      </c>
      <c r="G26" s="13" t="n">
        <f aca="false">E26/F26*100</f>
        <v>12.6960661969397</v>
      </c>
      <c r="H26" s="13" t="n">
        <f aca="false">H5+H6+H7+H12+H13+H15+H16+H17+H21</f>
        <v>12831</v>
      </c>
      <c r="I26" s="13" t="n">
        <f aca="false">I5+I6+I7+I12+I13+I15+I16+I17+I21</f>
        <v>101434</v>
      </c>
      <c r="J26" s="129" t="n">
        <f aca="false">H26/I26*100</f>
        <v>12.6496046690459</v>
      </c>
      <c r="K26" s="140"/>
      <c r="L26" s="126" t="n">
        <f aca="false">L5+L6+L7+L12+L13+L15+L16+L17+L21</f>
        <v>6210</v>
      </c>
      <c r="M26" s="13" t="n">
        <f aca="false">M5+M6+M7+M12+M13+M15+M16+M17+M21</f>
        <v>49279</v>
      </c>
      <c r="N26" s="128" t="n">
        <f aca="false">L26/M26*100</f>
        <v>12.601716755616</v>
      </c>
      <c r="O26" s="13" t="n">
        <f aca="false">O5+O6+O7+O12+O13+O15+O16+O17+O21</f>
        <v>6567</v>
      </c>
      <c r="P26" s="13" t="n">
        <f aca="false">P5+P6+P7+P12+P13+P15+P16+P17+P21</f>
        <v>51907</v>
      </c>
      <c r="Q26" s="128" t="n">
        <f aca="false">O26/P26*100</f>
        <v>12.6514728264011</v>
      </c>
      <c r="R26" s="13" t="n">
        <f aca="false">R5+R6+R7+R12+R13+R15+R16+R17+R21</f>
        <v>12777</v>
      </c>
      <c r="S26" s="13" t="n">
        <f aca="false">S5+S6+S7+S12+S13+S15+S16+S17+S21</f>
        <v>101186</v>
      </c>
      <c r="T26" s="129" t="n">
        <f aca="false">R26/S26*100</f>
        <v>12.6272409226573</v>
      </c>
    </row>
    <row r="27" customFormat="false" ht="22.5" hidden="false" customHeight="false" outlineLevel="0" collapsed="false">
      <c r="A27" s="125" t="s">
        <v>27</v>
      </c>
      <c r="B27" s="126" t="n">
        <f aca="false">B8+B9+B10+B14+B19+B22</f>
        <v>4992</v>
      </c>
      <c r="C27" s="13" t="n">
        <f aca="false">C8+C9+C10+C14+C19+C22</f>
        <v>43136</v>
      </c>
      <c r="D27" s="131" t="n">
        <f aca="false">B27/C27*100</f>
        <v>11.5727002967359</v>
      </c>
      <c r="E27" s="13" t="n">
        <f aca="false">E8+E9+E10+E14+E19+E22</f>
        <v>5213</v>
      </c>
      <c r="F27" s="13" t="n">
        <f aca="false">F8+F9+F10+F14+F19+F22</f>
        <v>44672</v>
      </c>
      <c r="G27" s="13" t="n">
        <f aca="false">E27/F27*100</f>
        <v>11.6695021489971</v>
      </c>
      <c r="H27" s="13" t="n">
        <f aca="false">H8+H9+H10+H14+H19+H22</f>
        <v>10205</v>
      </c>
      <c r="I27" s="13" t="n">
        <f aca="false">I8+I9+I10+I14+I19+I22</f>
        <v>87808</v>
      </c>
      <c r="J27" s="129" t="n">
        <f aca="false">H27/I27*100</f>
        <v>11.6219478862974</v>
      </c>
      <c r="K27" s="140"/>
      <c r="L27" s="126" t="n">
        <f aca="false">L8+L9+L10+L14+L19+L22</f>
        <v>5016</v>
      </c>
      <c r="M27" s="13" t="n">
        <f aca="false">M8+M9+M10+M14+M19+M22</f>
        <v>43125</v>
      </c>
      <c r="N27" s="128" t="n">
        <f aca="false">L27/M27*100</f>
        <v>11.6313043478261</v>
      </c>
      <c r="O27" s="13" t="n">
        <f aca="false">O8+O9+O10+O14+O19+O22</f>
        <v>5318</v>
      </c>
      <c r="P27" s="13" t="n">
        <f aca="false">P8+P9+P10+P14+P19+P22</f>
        <v>44672</v>
      </c>
      <c r="Q27" s="128" t="n">
        <f aca="false">O27/P27*100</f>
        <v>11.9045487106017</v>
      </c>
      <c r="R27" s="13" t="n">
        <f aca="false">R8+R9+R10+R14+R19+R22</f>
        <v>10334</v>
      </c>
      <c r="S27" s="13" t="n">
        <f aca="false">S8+S9+S10+S14+S19+S22</f>
        <v>87797</v>
      </c>
      <c r="T27" s="129" t="n">
        <f aca="false">R27/S27*100</f>
        <v>11.770333838286</v>
      </c>
    </row>
    <row r="28" customFormat="false" ht="12" hidden="false" customHeight="false" outlineLevel="0" collapsed="false">
      <c r="A28" s="141" t="s">
        <v>4</v>
      </c>
      <c r="B28" s="142" t="n">
        <f aca="false">SUM(B25:B27)</f>
        <v>22378</v>
      </c>
      <c r="C28" s="99" t="n">
        <f aca="false">SUM(C25:C27)</f>
        <v>189246</v>
      </c>
      <c r="D28" s="143" t="n">
        <f aca="false">B28/C28*100</f>
        <v>11.8248206038701</v>
      </c>
      <c r="E28" s="99" t="n">
        <f aca="false">SUM(E25:E27)</f>
        <v>23899</v>
      </c>
      <c r="F28" s="99" t="n">
        <f aca="false">SUM(F25:F27)</f>
        <v>199667</v>
      </c>
      <c r="G28" s="143" t="n">
        <f aca="false">E28/F28*100</f>
        <v>11.9694290994506</v>
      </c>
      <c r="H28" s="99" t="n">
        <f aca="false">SUM(H25:H27)</f>
        <v>46277</v>
      </c>
      <c r="I28" s="99" t="n">
        <f aca="false">SUM(I25:I27)</f>
        <v>388913</v>
      </c>
      <c r="J28" s="144" t="n">
        <f aca="false">H28/I28*100</f>
        <v>11.89906225814</v>
      </c>
      <c r="K28" s="140"/>
      <c r="L28" s="142" t="n">
        <f aca="false">SUM(L25:L27)</f>
        <v>21334</v>
      </c>
      <c r="M28" s="99" t="n">
        <f aca="false">SUM(M25:M27)</f>
        <v>188761</v>
      </c>
      <c r="N28" s="143" t="n">
        <f aca="false">L28/M28*100</f>
        <v>11.302122790195</v>
      </c>
      <c r="O28" s="99" t="n">
        <f aca="false">SUM(O25:O27)</f>
        <v>23133</v>
      </c>
      <c r="P28" s="99" t="n">
        <f aca="false">SUM(P25:P27)</f>
        <v>199209</v>
      </c>
      <c r="Q28" s="143" t="n">
        <f aca="false">O28/P28*100</f>
        <v>11.6124271493758</v>
      </c>
      <c r="R28" s="99" t="n">
        <f aca="false">SUM(R25:R27)</f>
        <v>44467</v>
      </c>
      <c r="S28" s="99" t="n">
        <f aca="false">SUM(S25:S27)</f>
        <v>387970</v>
      </c>
      <c r="T28" s="144" t="n">
        <f aca="false">R28/S28*100</f>
        <v>11.4614532051447</v>
      </c>
    </row>
    <row r="29" customFormat="false" ht="11.25" hidden="false" customHeight="false" outlineLevel="0" collapsed="false">
      <c r="K29" s="140"/>
    </row>
    <row r="30" customFormat="false" ht="11.25" hidden="false" customHeight="false" outlineLevel="0" collapsed="false">
      <c r="C30" s="114"/>
      <c r="D30" s="25"/>
      <c r="F30" s="114"/>
      <c r="G30" s="25"/>
      <c r="I30" s="114"/>
      <c r="J30" s="25"/>
      <c r="M30" s="114"/>
      <c r="N30" s="25"/>
      <c r="P30" s="114"/>
      <c r="Q30" s="25"/>
      <c r="S30" s="114"/>
      <c r="T30" s="115"/>
    </row>
    <row r="31" customFormat="false" ht="11.25" hidden="false" customHeight="true" outlineLevel="0" collapsed="false">
      <c r="A31" s="145" t="s">
        <v>7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</row>
    <row r="39" customFormat="false" ht="9.75" hidden="false" customHeight="true" outlineLevel="0" collapsed="false"/>
    <row r="40" customFormat="false" ht="11.25" hidden="false" customHeight="false" outlineLevel="0" collapsed="false">
      <c r="D40" s="146"/>
      <c r="J40" s="146"/>
    </row>
    <row r="41" customFormat="false" ht="11.25" hidden="false" customHeight="false" outlineLevel="0" collapsed="false">
      <c r="D41" s="146"/>
      <c r="J41" s="146"/>
      <c r="Q41" s="146"/>
    </row>
    <row r="42" customFormat="false" ht="11.25" hidden="false" customHeight="false" outlineLevel="0" collapsed="false">
      <c r="D42" s="146"/>
      <c r="J42" s="146"/>
      <c r="Q42" s="146"/>
    </row>
    <row r="43" customFormat="false" ht="11.25" hidden="false" customHeight="false" outlineLevel="0" collapsed="false">
      <c r="D43" s="146"/>
      <c r="J43" s="146"/>
      <c r="Q43" s="146"/>
    </row>
    <row r="44" customFormat="false" ht="11.25" hidden="false" customHeight="false" outlineLevel="0" collapsed="false">
      <c r="D44" s="146"/>
      <c r="J44" s="146"/>
      <c r="Q44" s="146"/>
    </row>
    <row r="45" customFormat="false" ht="11.25" hidden="false" customHeight="false" outlineLevel="0" collapsed="false">
      <c r="D45" s="146"/>
      <c r="J45" s="146"/>
      <c r="Q45" s="146"/>
    </row>
    <row r="46" customFormat="false" ht="11.25" hidden="false" customHeight="false" outlineLevel="0" collapsed="false">
      <c r="D46" s="146"/>
      <c r="J46" s="146"/>
      <c r="Q46" s="146"/>
    </row>
    <row r="47" customFormat="false" ht="11.25" hidden="false" customHeight="false" outlineLevel="0" collapsed="false">
      <c r="D47" s="146"/>
      <c r="J47" s="146"/>
      <c r="Q47" s="146"/>
    </row>
    <row r="48" customFormat="false" ht="11.25" hidden="false" customHeight="false" outlineLevel="0" collapsed="false">
      <c r="D48" s="146"/>
      <c r="J48" s="146"/>
      <c r="Q48" s="146"/>
    </row>
    <row r="49" customFormat="false" ht="11.25" hidden="false" customHeight="false" outlineLevel="0" collapsed="false">
      <c r="D49" s="146"/>
      <c r="J49" s="146"/>
      <c r="Q49" s="146"/>
    </row>
    <row r="50" customFormat="false" ht="11.25" hidden="false" customHeight="false" outlineLevel="0" collapsed="false">
      <c r="D50" s="146"/>
      <c r="J50" s="146"/>
      <c r="Q50" s="146"/>
    </row>
    <row r="51" customFormat="false" ht="11.25" hidden="false" customHeight="false" outlineLevel="0" collapsed="false">
      <c r="D51" s="146"/>
      <c r="J51" s="146"/>
      <c r="Q51" s="146"/>
    </row>
    <row r="52" customFormat="false" ht="11.25" hidden="false" customHeight="false" outlineLevel="0" collapsed="false">
      <c r="D52" s="146"/>
      <c r="J52" s="146"/>
      <c r="Q52" s="146"/>
    </row>
    <row r="53" customFormat="false" ht="11.25" hidden="false" customHeight="false" outlineLevel="0" collapsed="false">
      <c r="D53" s="146"/>
      <c r="J53" s="146"/>
      <c r="Q53" s="146"/>
    </row>
    <row r="54" customFormat="false" ht="11.25" hidden="false" customHeight="false" outlineLevel="0" collapsed="false">
      <c r="D54" s="146"/>
      <c r="J54" s="146"/>
      <c r="Q54" s="146"/>
    </row>
    <row r="55" customFormat="false" ht="11.25" hidden="false" customHeight="false" outlineLevel="0" collapsed="false">
      <c r="D55" s="146"/>
      <c r="J55" s="146"/>
      <c r="Q55" s="146"/>
    </row>
    <row r="56" customFormat="false" ht="11.25" hidden="false" customHeight="false" outlineLevel="0" collapsed="false">
      <c r="D56" s="146"/>
      <c r="J56" s="146"/>
      <c r="Q56" s="146"/>
    </row>
    <row r="57" customFormat="false" ht="11.25" hidden="false" customHeight="false" outlineLevel="0" collapsed="false">
      <c r="D57" s="146"/>
      <c r="J57" s="146"/>
      <c r="Q57" s="146"/>
    </row>
    <row r="58" customFormat="false" ht="11.25" hidden="false" customHeight="false" outlineLevel="0" collapsed="false">
      <c r="D58" s="146"/>
      <c r="J58" s="146"/>
      <c r="Q58" s="146"/>
    </row>
    <row r="59" customFormat="false" ht="11.25" hidden="false" customHeight="false" outlineLevel="0" collapsed="false">
      <c r="D59" s="146"/>
      <c r="J59" s="146"/>
      <c r="Q59" s="146"/>
    </row>
    <row r="60" customFormat="false" ht="11.25" hidden="false" customHeight="false" outlineLevel="0" collapsed="false">
      <c r="D60" s="146"/>
      <c r="J60" s="146"/>
      <c r="Q60" s="146"/>
    </row>
    <row r="61" customFormat="false" ht="11.25" hidden="false" customHeight="false" outlineLevel="0" collapsed="false">
      <c r="D61" s="146"/>
      <c r="J61" s="146"/>
      <c r="Q61" s="146"/>
    </row>
    <row r="62" customFormat="false" ht="11.25" hidden="false" customHeight="false" outlineLevel="0" collapsed="false">
      <c r="D62" s="146"/>
      <c r="J62" s="146"/>
      <c r="Q62" s="146"/>
    </row>
    <row r="63" customFormat="false" ht="11.25" hidden="false" customHeight="false" outlineLevel="0" collapsed="false">
      <c r="D63" s="146"/>
      <c r="J63" s="146"/>
      <c r="Q63" s="146"/>
    </row>
    <row r="64" customFormat="false" ht="11.25" hidden="false" customHeight="false" outlineLevel="0" collapsed="false">
      <c r="Q64" s="146"/>
    </row>
  </sheetData>
  <mergeCells count="7">
    <mergeCell ref="A1:T1"/>
    <mergeCell ref="A2:M2"/>
    <mergeCell ref="A3:A4"/>
    <mergeCell ref="B3:J3"/>
    <mergeCell ref="L3:T3"/>
    <mergeCell ref="K25:K29"/>
    <mergeCell ref="A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27.14"/>
    <col collapsed="false" customWidth="true" hidden="false" outlineLevel="0" max="11" min="2" style="147" width="8.85"/>
    <col collapsed="false" customWidth="true" hidden="false" outlineLevel="0" max="12" min="12" style="147" width="11.99"/>
  </cols>
  <sheetData>
    <row r="1" customFormat="false" ht="12.75" hidden="false" customHeight="false" outlineLevel="0" collapsed="false">
      <c r="A1" s="3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48" t="s">
        <v>84</v>
      </c>
      <c r="B3" s="149" t="s">
        <v>85</v>
      </c>
      <c r="C3" s="149"/>
      <c r="D3" s="149"/>
      <c r="E3" s="149" t="s">
        <v>86</v>
      </c>
      <c r="F3" s="149"/>
      <c r="G3" s="149"/>
      <c r="H3" s="148" t="s">
        <v>87</v>
      </c>
      <c r="I3" s="148"/>
      <c r="J3" s="148"/>
      <c r="K3" s="150" t="s">
        <v>88</v>
      </c>
      <c r="L3" s="151" t="s">
        <v>89</v>
      </c>
    </row>
    <row r="4" customFormat="false" ht="12.75" hidden="false" customHeight="false" outlineLevel="0" collapsed="false">
      <c r="A4" s="152" t="s">
        <v>90</v>
      </c>
      <c r="B4" s="153" t="s">
        <v>91</v>
      </c>
      <c r="C4" s="154" t="s">
        <v>92</v>
      </c>
      <c r="D4" s="155" t="s">
        <v>93</v>
      </c>
      <c r="E4" s="153" t="s">
        <v>91</v>
      </c>
      <c r="F4" s="154" t="s">
        <v>92</v>
      </c>
      <c r="G4" s="155" t="s">
        <v>93</v>
      </c>
      <c r="H4" s="153" t="s">
        <v>91</v>
      </c>
      <c r="I4" s="154" t="s">
        <v>92</v>
      </c>
      <c r="J4" s="156" t="s">
        <v>93</v>
      </c>
      <c r="K4" s="150"/>
      <c r="L4" s="151"/>
    </row>
    <row r="5" customFormat="false" ht="24.95" hidden="false" customHeight="true" outlineLevel="0" collapsed="false">
      <c r="A5" s="157" t="s">
        <v>94</v>
      </c>
      <c r="B5" s="158" t="s">
        <v>95</v>
      </c>
      <c r="C5" s="159" t="s">
        <v>95</v>
      </c>
      <c r="D5" s="160"/>
      <c r="E5" s="158" t="s">
        <v>95</v>
      </c>
      <c r="F5" s="159" t="s">
        <v>95</v>
      </c>
      <c r="G5" s="160"/>
      <c r="H5" s="158" t="s">
        <v>95</v>
      </c>
      <c r="I5" s="159" t="s">
        <v>95</v>
      </c>
      <c r="J5" s="161"/>
      <c r="K5" s="162"/>
      <c r="L5" s="163"/>
    </row>
    <row r="6" customFormat="false" ht="24.95" hidden="false" customHeight="true" outlineLevel="0" collapsed="false">
      <c r="A6" s="164" t="s">
        <v>96</v>
      </c>
      <c r="B6" s="165" t="n">
        <v>7</v>
      </c>
      <c r="C6" s="166" t="n">
        <v>6.9</v>
      </c>
      <c r="D6" s="167" t="n">
        <f aca="false">C6-B6</f>
        <v>-0.0999999999999996</v>
      </c>
      <c r="E6" s="165" t="n">
        <v>7.4</v>
      </c>
      <c r="F6" s="166" t="n">
        <v>7.3</v>
      </c>
      <c r="G6" s="167" t="n">
        <f aca="false">F6-E6</f>
        <v>-0.100000000000001</v>
      </c>
      <c r="H6" s="165" t="n">
        <v>7.6</v>
      </c>
      <c r="I6" s="166" t="n">
        <v>7.3</v>
      </c>
      <c r="J6" s="168" t="n">
        <f aca="false">I6-H6</f>
        <v>-0.3</v>
      </c>
      <c r="K6" s="165" t="n">
        <f aca="false">C6-F6</f>
        <v>-0.399999999999999</v>
      </c>
      <c r="L6" s="167" t="n">
        <f aca="false">C6-I6</f>
        <v>-0.399999999999999</v>
      </c>
    </row>
    <row r="7" customFormat="false" ht="24.95" hidden="false" customHeight="true" outlineLevel="0" collapsed="false">
      <c r="A7" s="164" t="s">
        <v>97</v>
      </c>
      <c r="B7" s="165" t="n">
        <v>12</v>
      </c>
      <c r="C7" s="166" t="n">
        <v>11.7</v>
      </c>
      <c r="D7" s="167" t="n">
        <f aca="false">C7-B7</f>
        <v>-0.300000000000001</v>
      </c>
      <c r="E7" s="165" t="n">
        <v>11.5</v>
      </c>
      <c r="F7" s="166" t="n">
        <v>11.2</v>
      </c>
      <c r="G7" s="167" t="n">
        <f aca="false">F7-E7</f>
        <v>-0.300000000000001</v>
      </c>
      <c r="H7" s="165" t="n">
        <v>10.8</v>
      </c>
      <c r="I7" s="166" t="n">
        <v>10.6</v>
      </c>
      <c r="J7" s="168" t="n">
        <f aca="false">I7-H7</f>
        <v>-0.200000000000001</v>
      </c>
      <c r="K7" s="165" t="n">
        <f aca="false">C7-F7</f>
        <v>0.5</v>
      </c>
      <c r="L7" s="167" t="n">
        <f aca="false">C7-I7</f>
        <v>1.1</v>
      </c>
    </row>
    <row r="8" customFormat="false" ht="24.95" hidden="false" customHeight="true" outlineLevel="0" collapsed="false">
      <c r="A8" s="164" t="s">
        <v>98</v>
      </c>
      <c r="B8" s="165" t="n">
        <v>-5</v>
      </c>
      <c r="C8" s="166" t="n">
        <v>-4.9</v>
      </c>
      <c r="D8" s="167" t="n">
        <f aca="false">C8-B8</f>
        <v>0.0999999999999996</v>
      </c>
      <c r="E8" s="165" t="n">
        <v>-4.1</v>
      </c>
      <c r="F8" s="166" t="n">
        <v>-3.9</v>
      </c>
      <c r="G8" s="167" t="n">
        <f aca="false">F8-E8</f>
        <v>0.2</v>
      </c>
      <c r="H8" s="165" t="n">
        <v>-3.2</v>
      </c>
      <c r="I8" s="166" t="n">
        <v>-3.2</v>
      </c>
      <c r="J8" s="168" t="n">
        <f aca="false">I8-H8</f>
        <v>0</v>
      </c>
      <c r="K8" s="165" t="n">
        <f aca="false">C8-F8</f>
        <v>-1</v>
      </c>
      <c r="L8" s="167" t="n">
        <f aca="false">C8-I8</f>
        <v>-1.7</v>
      </c>
    </row>
    <row r="9" customFormat="false" ht="24.95" hidden="false" customHeight="true" outlineLevel="0" collapsed="false">
      <c r="A9" s="164" t="s">
        <v>99</v>
      </c>
      <c r="B9" s="165" t="n">
        <v>2.8</v>
      </c>
      <c r="C9" s="166" t="n">
        <v>3</v>
      </c>
      <c r="D9" s="167" t="n">
        <f aca="false">C9-B9</f>
        <v>0.2</v>
      </c>
      <c r="E9" s="165" t="n">
        <v>2.7</v>
      </c>
      <c r="F9" s="166" t="n">
        <v>2.8</v>
      </c>
      <c r="G9" s="167" t="n">
        <f aca="false">F9-E9</f>
        <v>0.0999999999999996</v>
      </c>
      <c r="H9" s="165" t="n">
        <v>3.2</v>
      </c>
      <c r="I9" s="166" t="n">
        <v>3.3</v>
      </c>
      <c r="J9" s="168" t="n">
        <f aca="false">I9-H9</f>
        <v>0.0999999999999996</v>
      </c>
      <c r="K9" s="165" t="n">
        <f aca="false">C9-F9</f>
        <v>0.2</v>
      </c>
      <c r="L9" s="167" t="n">
        <f aca="false">C9-I9</f>
        <v>-0.3</v>
      </c>
    </row>
    <row r="10" customFormat="false" ht="24.95" hidden="false" customHeight="true" outlineLevel="0" collapsed="false">
      <c r="A10" s="164" t="s">
        <v>100</v>
      </c>
      <c r="B10" s="165" t="n">
        <v>3.4</v>
      </c>
      <c r="C10" s="166" t="n">
        <v>1.6</v>
      </c>
      <c r="D10" s="167" t="n">
        <f aca="false">C10-B10</f>
        <v>-1.8</v>
      </c>
      <c r="E10" s="165" t="n">
        <v>4</v>
      </c>
      <c r="F10" s="166" t="n">
        <v>4.7</v>
      </c>
      <c r="G10" s="167" t="n">
        <f aca="false">F10-E10</f>
        <v>0.7</v>
      </c>
      <c r="H10" s="165" t="n">
        <v>0</v>
      </c>
      <c r="I10" s="166" t="n">
        <v>0</v>
      </c>
      <c r="J10" s="168" t="n">
        <f aca="false">I10-H10</f>
        <v>0</v>
      </c>
      <c r="K10" s="165" t="n">
        <f aca="false">C10-F10</f>
        <v>-3.1</v>
      </c>
      <c r="L10" s="167" t="n">
        <f aca="false">C10-I10</f>
        <v>1.6</v>
      </c>
    </row>
    <row r="11" customFormat="false" ht="24.95" hidden="false" customHeight="true" outlineLevel="0" collapsed="false">
      <c r="A11" s="164" t="s">
        <v>101</v>
      </c>
      <c r="B11" s="165" t="n">
        <v>1.7</v>
      </c>
      <c r="C11" s="166" t="n">
        <v>0.6</v>
      </c>
      <c r="D11" s="167" t="n">
        <f aca="false">C11-B11</f>
        <v>-1.1</v>
      </c>
      <c r="E11" s="165" t="n">
        <v>1.4</v>
      </c>
      <c r="F11" s="166" t="n">
        <v>2.2</v>
      </c>
      <c r="G11" s="167" t="n">
        <f aca="false">F11-E11</f>
        <v>0.8</v>
      </c>
      <c r="H11" s="165" t="n">
        <v>1</v>
      </c>
      <c r="I11" s="166" t="n">
        <v>1.2</v>
      </c>
      <c r="J11" s="168" t="n">
        <f aca="false">I11-H11</f>
        <v>0.2</v>
      </c>
      <c r="K11" s="165" t="n">
        <f aca="false">C11-F11</f>
        <v>-1.6</v>
      </c>
      <c r="L11" s="167" t="n">
        <f aca="false">C11-I11</f>
        <v>-0.6</v>
      </c>
    </row>
    <row r="12" customFormat="false" ht="24.95" hidden="false" customHeight="true" outlineLevel="0" collapsed="false">
      <c r="A12" s="164" t="s">
        <v>102</v>
      </c>
      <c r="B12" s="165" t="n">
        <f aca="false">B10+B11</f>
        <v>5.1</v>
      </c>
      <c r="C12" s="166" t="n">
        <f aca="false">C10+C11</f>
        <v>2.2</v>
      </c>
      <c r="D12" s="167" t="n">
        <f aca="false">D10+D11</f>
        <v>-2.9</v>
      </c>
      <c r="E12" s="165" t="n">
        <f aca="false">E10+E11</f>
        <v>5.4</v>
      </c>
      <c r="F12" s="166" t="n">
        <f aca="false">F10+F11</f>
        <v>6.9</v>
      </c>
      <c r="G12" s="167" t="n">
        <f aca="false">G10+G11</f>
        <v>1.5</v>
      </c>
      <c r="H12" s="165" t="n">
        <f aca="false">H10+H11</f>
        <v>1</v>
      </c>
      <c r="I12" s="166" t="n">
        <f aca="false">I10+I11</f>
        <v>1.2</v>
      </c>
      <c r="J12" s="168" t="n">
        <f aca="false">J10+J11</f>
        <v>0.2</v>
      </c>
      <c r="K12" s="165" t="n">
        <f aca="false">K10+K11</f>
        <v>-4.7</v>
      </c>
      <c r="L12" s="167" t="n">
        <f aca="false">L10+L11</f>
        <v>1</v>
      </c>
    </row>
    <row r="13" customFormat="false" ht="24.95" hidden="false" customHeight="true" outlineLevel="0" collapsed="false">
      <c r="A13" s="164" t="s">
        <v>103</v>
      </c>
      <c r="B13" s="165" t="n">
        <v>0</v>
      </c>
      <c r="C13" s="166" t="n">
        <v>-2.6</v>
      </c>
      <c r="D13" s="167" t="n">
        <f aca="false">C13-B13</f>
        <v>-2.6</v>
      </c>
      <c r="E13" s="165" t="n">
        <v>1.4</v>
      </c>
      <c r="F13" s="166" t="n">
        <v>3</v>
      </c>
      <c r="G13" s="167" t="n">
        <f aca="false">F13-E13</f>
        <v>1.6</v>
      </c>
      <c r="H13" s="165" t="n">
        <v>-2.1</v>
      </c>
      <c r="I13" s="166" t="n">
        <v>-2</v>
      </c>
      <c r="J13" s="168" t="n">
        <f aca="false">I13-H13</f>
        <v>0.1</v>
      </c>
      <c r="K13" s="165" t="n">
        <f aca="false">C13-F13</f>
        <v>-5.6</v>
      </c>
      <c r="L13" s="167" t="n">
        <f aca="false">C13-I13</f>
        <v>-0.6</v>
      </c>
    </row>
    <row r="14" customFormat="false" ht="24.95" hidden="false" customHeight="true" outlineLevel="0" collapsed="false">
      <c r="A14" s="164" t="s">
        <v>104</v>
      </c>
      <c r="B14" s="165" t="n">
        <v>1.37</v>
      </c>
      <c r="C14" s="166" t="n">
        <v>1.36</v>
      </c>
      <c r="D14" s="167" t="n">
        <f aca="false">C14-B14</f>
        <v>-0.01</v>
      </c>
      <c r="E14" s="165" t="n">
        <v>1.36</v>
      </c>
      <c r="F14" s="166" t="n">
        <v>1.35</v>
      </c>
      <c r="G14" s="167" t="n">
        <f aca="false">F14-E14</f>
        <v>-0.01</v>
      </c>
      <c r="H14" s="165" t="n">
        <v>1.34</v>
      </c>
      <c r="I14" s="166" t="n">
        <v>1.31</v>
      </c>
      <c r="J14" s="168" t="n">
        <f aca="false">I14-H14</f>
        <v>-0.03</v>
      </c>
      <c r="K14" s="165" t="n">
        <f aca="false">C14-F14</f>
        <v>0.01</v>
      </c>
      <c r="L14" s="167" t="n">
        <f aca="false">C14-I14</f>
        <v>0.05</v>
      </c>
    </row>
    <row r="15" customFormat="false" ht="24.95" hidden="false" customHeight="true" outlineLevel="0" collapsed="false">
      <c r="A15" s="164" t="s">
        <v>105</v>
      </c>
      <c r="B15" s="165" t="n">
        <v>31.4</v>
      </c>
      <c r="C15" s="166" t="n">
        <v>31.6</v>
      </c>
      <c r="D15" s="167" t="n">
        <f aca="false">C15-B15</f>
        <v>0.200000000000003</v>
      </c>
      <c r="E15" s="165" t="n">
        <v>31.8</v>
      </c>
      <c r="F15" s="166" t="n">
        <v>31.9</v>
      </c>
      <c r="G15" s="167" t="n">
        <f aca="false">F15-E15</f>
        <v>0.0999999999999979</v>
      </c>
      <c r="H15" s="165" t="n">
        <v>31.9</v>
      </c>
      <c r="I15" s="166" t="n">
        <v>32</v>
      </c>
      <c r="J15" s="168" t="n">
        <f aca="false">I15-H15</f>
        <v>0.100000000000001</v>
      </c>
      <c r="K15" s="165" t="n">
        <f aca="false">C15-F15</f>
        <v>-0.299999999999997</v>
      </c>
      <c r="L15" s="167" t="n">
        <f aca="false">C15-I15</f>
        <v>-0.399999999999999</v>
      </c>
    </row>
    <row r="16" customFormat="false" ht="24.95" hidden="false" customHeight="true" outlineLevel="0" collapsed="false">
      <c r="A16" s="164" t="s">
        <v>106</v>
      </c>
      <c r="B16" s="165" t="n">
        <v>81.5</v>
      </c>
      <c r="C16" s="166" t="n">
        <v>81.8</v>
      </c>
      <c r="D16" s="167" t="n">
        <f aca="false">C16-B16</f>
        <v>0.299999999999997</v>
      </c>
      <c r="E16" s="165" t="n">
        <v>81.2</v>
      </c>
      <c r="F16" s="166" t="n">
        <v>81.5</v>
      </c>
      <c r="G16" s="167" t="n">
        <f aca="false">F16-E16</f>
        <v>0.299999999999997</v>
      </c>
      <c r="H16" s="165" t="n">
        <v>80.5</v>
      </c>
      <c r="I16" s="166" t="n">
        <v>80.8</v>
      </c>
      <c r="J16" s="168" t="n">
        <f aca="false">I16-H16</f>
        <v>0.299999999999997</v>
      </c>
      <c r="K16" s="165" t="n">
        <f aca="false">C16-F16</f>
        <v>0.299999999999997</v>
      </c>
      <c r="L16" s="167" t="n">
        <f aca="false">C16-I16</f>
        <v>1</v>
      </c>
    </row>
    <row r="17" customFormat="false" ht="24.95" hidden="false" customHeight="true" outlineLevel="0" collapsed="false">
      <c r="A17" s="164" t="s">
        <v>107</v>
      </c>
      <c r="B17" s="165" t="n">
        <v>20</v>
      </c>
      <c r="C17" s="166" t="n">
        <v>20.1</v>
      </c>
      <c r="D17" s="167" t="n">
        <f aca="false">C17-B17</f>
        <v>0.100000000000001</v>
      </c>
      <c r="E17" s="165" t="n">
        <v>19.5</v>
      </c>
      <c r="F17" s="166" t="n">
        <v>19.8</v>
      </c>
      <c r="G17" s="167" t="n">
        <f aca="false">F17-E17</f>
        <v>0.300000000000001</v>
      </c>
      <c r="H17" s="165" t="n">
        <v>19</v>
      </c>
      <c r="I17" s="166" t="n">
        <v>19.3</v>
      </c>
      <c r="J17" s="168" t="n">
        <f aca="false">I17-H17</f>
        <v>0.300000000000001</v>
      </c>
      <c r="K17" s="165" t="n">
        <f aca="false">C17-F17</f>
        <v>0.300000000000001</v>
      </c>
      <c r="L17" s="167" t="n">
        <f aca="false">C17-I17</f>
        <v>0.800000000000001</v>
      </c>
    </row>
    <row r="18" customFormat="false" ht="24.95" hidden="false" customHeight="true" outlineLevel="0" collapsed="false">
      <c r="A18" s="164" t="s">
        <v>108</v>
      </c>
      <c r="B18" s="165" t="n">
        <v>85.6</v>
      </c>
      <c r="C18" s="166" t="n">
        <v>86</v>
      </c>
      <c r="D18" s="167" t="n">
        <f aca="false">C18-B18</f>
        <v>0.400000000000006</v>
      </c>
      <c r="E18" s="165" t="n">
        <v>85.4</v>
      </c>
      <c r="F18" s="166" t="n">
        <v>85.6</v>
      </c>
      <c r="G18" s="167" t="n">
        <f aca="false">F18-E18</f>
        <v>0.199999999999989</v>
      </c>
      <c r="H18" s="165" t="n">
        <v>84.9</v>
      </c>
      <c r="I18" s="166" t="n">
        <v>85.2</v>
      </c>
      <c r="J18" s="168" t="n">
        <f aca="false">I18-H18</f>
        <v>0.299999999999997</v>
      </c>
      <c r="K18" s="165" t="n">
        <f aca="false">C18-F18</f>
        <v>0.400000000000006</v>
      </c>
      <c r="L18" s="167" t="n">
        <f aca="false">C18-I18</f>
        <v>0.799999999999997</v>
      </c>
    </row>
    <row r="19" customFormat="false" ht="24.95" hidden="false" customHeight="true" outlineLevel="0" collapsed="false">
      <c r="A19" s="164" t="s">
        <v>109</v>
      </c>
      <c r="B19" s="165" t="n">
        <v>22.8</v>
      </c>
      <c r="C19" s="166" t="n">
        <v>23.3</v>
      </c>
      <c r="D19" s="167" t="n">
        <f aca="false">C19-B19</f>
        <v>0.5</v>
      </c>
      <c r="E19" s="165" t="n">
        <v>22.5</v>
      </c>
      <c r="F19" s="166" t="n">
        <v>22.8</v>
      </c>
      <c r="G19" s="167" t="n">
        <f aca="false">F19-E19</f>
        <v>0.300000000000001</v>
      </c>
      <c r="H19" s="165" t="n">
        <v>22.1</v>
      </c>
      <c r="I19" s="166" t="n">
        <v>22.4</v>
      </c>
      <c r="J19" s="168" t="n">
        <f aca="false">I19-H19</f>
        <v>0.299999999999997</v>
      </c>
      <c r="K19" s="165" t="n">
        <f aca="false">C19-F19</f>
        <v>0.5</v>
      </c>
      <c r="L19" s="167" t="n">
        <f aca="false">C19-I19</f>
        <v>0.900000000000002</v>
      </c>
    </row>
    <row r="20" customFormat="false" ht="24.95" hidden="false" customHeight="true" outlineLevel="0" collapsed="false">
      <c r="A20" s="164" t="s">
        <v>110</v>
      </c>
      <c r="B20" s="165" t="n">
        <v>83.5</v>
      </c>
      <c r="C20" s="166" t="n">
        <v>83.8</v>
      </c>
      <c r="D20" s="167" t="n">
        <f aca="false">C20-B20</f>
        <v>0.299999999999997</v>
      </c>
      <c r="E20" s="165" t="n">
        <v>83.2</v>
      </c>
      <c r="F20" s="166" t="n">
        <v>83.5</v>
      </c>
      <c r="G20" s="167" t="n">
        <f aca="false">F20-E20</f>
        <v>0.299999999999997</v>
      </c>
      <c r="H20" s="165" t="n">
        <v>82.6</v>
      </c>
      <c r="I20" s="166" t="n">
        <v>82.9</v>
      </c>
      <c r="J20" s="168" t="n">
        <f aca="false">I20-H20</f>
        <v>0.300000000000011</v>
      </c>
      <c r="K20" s="165" t="n">
        <f aca="false">C20-F20</f>
        <v>0.299999999999997</v>
      </c>
      <c r="L20" s="167" t="n">
        <f aca="false">C20-I20</f>
        <v>0.899999999999992</v>
      </c>
    </row>
    <row r="21" customFormat="false" ht="24.95" hidden="false" customHeight="true" outlineLevel="0" collapsed="false">
      <c r="A21" s="164" t="s">
        <v>111</v>
      </c>
      <c r="B21" s="165" t="n">
        <v>21.4</v>
      </c>
      <c r="C21" s="166" t="n">
        <v>21.7</v>
      </c>
      <c r="D21" s="167" t="n">
        <f aca="false">C21-B21</f>
        <v>0.300000000000001</v>
      </c>
      <c r="E21" s="165" t="n">
        <v>21</v>
      </c>
      <c r="F21" s="166" t="n">
        <v>21.3</v>
      </c>
      <c r="G21" s="167" t="n">
        <f aca="false">F21-E21</f>
        <v>0.300000000000001</v>
      </c>
      <c r="H21" s="165" t="n">
        <v>20.5</v>
      </c>
      <c r="I21" s="166" t="n">
        <v>20.9</v>
      </c>
      <c r="J21" s="168" t="n">
        <f aca="false">I21-H21</f>
        <v>0.399999999999999</v>
      </c>
      <c r="K21" s="165" t="n">
        <f aca="false">C21-F21</f>
        <v>0.399999999999999</v>
      </c>
      <c r="L21" s="167" t="n">
        <f aca="false">C21-I21</f>
        <v>0.800000000000001</v>
      </c>
    </row>
    <row r="22" customFormat="false" ht="24.95" hidden="false" customHeight="true" outlineLevel="0" collapsed="false">
      <c r="A22" s="164" t="s">
        <v>112</v>
      </c>
      <c r="B22" s="165" t="n">
        <v>12.7</v>
      </c>
      <c r="C22" s="166" t="n">
        <v>12.6</v>
      </c>
      <c r="D22" s="167" t="n">
        <f aca="false">C22-B22</f>
        <v>-0.0999999999999996</v>
      </c>
      <c r="E22" s="165" t="n">
        <v>13.2</v>
      </c>
      <c r="F22" s="166" t="n">
        <v>13.1</v>
      </c>
      <c r="G22" s="167" t="n">
        <f aca="false">F22-E22</f>
        <v>-0.0999999999999996</v>
      </c>
      <c r="H22" s="165" t="n">
        <v>13.4</v>
      </c>
      <c r="I22" s="166" t="n">
        <v>13.2</v>
      </c>
      <c r="J22" s="168" t="n">
        <f aca="false">I22-H22</f>
        <v>-0.200000000000001</v>
      </c>
      <c r="K22" s="165" t="n">
        <f aca="false">C22-F22</f>
        <v>-0.5</v>
      </c>
      <c r="L22" s="167" t="n">
        <f aca="false">C22-I22</f>
        <v>-0.6</v>
      </c>
    </row>
    <row r="23" customFormat="false" ht="24.95" hidden="false" customHeight="true" outlineLevel="0" collapsed="false">
      <c r="A23" s="164" t="s">
        <v>113</v>
      </c>
      <c r="B23" s="165" t="n">
        <v>62</v>
      </c>
      <c r="C23" s="166" t="n">
        <v>62</v>
      </c>
      <c r="D23" s="167" t="n">
        <f aca="false">C23-B23</f>
        <v>0</v>
      </c>
      <c r="E23" s="165" t="n">
        <v>62.9</v>
      </c>
      <c r="F23" s="166" t="n">
        <v>62.9</v>
      </c>
      <c r="G23" s="167" t="n">
        <f aca="false">F23-E23</f>
        <v>0</v>
      </c>
      <c r="H23" s="165" t="n">
        <v>64</v>
      </c>
      <c r="I23" s="166" t="n">
        <v>64</v>
      </c>
      <c r="J23" s="168" t="n">
        <f aca="false">I23-H23</f>
        <v>0</v>
      </c>
      <c r="K23" s="165" t="n">
        <f aca="false">C23-F23</f>
        <v>-0.899999999999999</v>
      </c>
      <c r="L23" s="167" t="n">
        <f aca="false">C23-I23</f>
        <v>-2</v>
      </c>
    </row>
    <row r="24" customFormat="false" ht="24.95" hidden="false" customHeight="true" outlineLevel="0" collapsed="false">
      <c r="A24" s="164" t="s">
        <v>114</v>
      </c>
      <c r="B24" s="165" t="n">
        <v>25.3</v>
      </c>
      <c r="C24" s="166" t="n">
        <v>25.5</v>
      </c>
      <c r="D24" s="167" t="n">
        <f aca="false">C24-B24</f>
        <v>0.199999999999999</v>
      </c>
      <c r="E24" s="165" t="n">
        <v>23.9</v>
      </c>
      <c r="F24" s="166" t="n">
        <v>24</v>
      </c>
      <c r="G24" s="167" t="n">
        <f aca="false">F24-E24</f>
        <v>0.100000000000001</v>
      </c>
      <c r="H24" s="165" t="n">
        <v>22.6</v>
      </c>
      <c r="I24" s="166" t="n">
        <v>22.9</v>
      </c>
      <c r="J24" s="168" t="n">
        <f aca="false">I24-H24</f>
        <v>0.299999999999997</v>
      </c>
      <c r="K24" s="165" t="n">
        <f aca="false">C24-F24</f>
        <v>1.5</v>
      </c>
      <c r="L24" s="167" t="n">
        <f aca="false">C24-I24</f>
        <v>2.6</v>
      </c>
    </row>
    <row r="25" customFormat="false" ht="24.95" hidden="false" customHeight="true" outlineLevel="0" collapsed="false">
      <c r="A25" s="164" t="s">
        <v>115</v>
      </c>
      <c r="B25" s="165" t="n">
        <v>61.3</v>
      </c>
      <c r="C25" s="166" t="n">
        <v>61.4</v>
      </c>
      <c r="D25" s="167" t="n">
        <f aca="false">C25-B25</f>
        <v>0.100000000000001</v>
      </c>
      <c r="E25" s="165" t="n">
        <v>59.1</v>
      </c>
      <c r="F25" s="166" t="n">
        <v>59</v>
      </c>
      <c r="G25" s="167" t="n">
        <f aca="false">F25-E25</f>
        <v>-0.100000000000001</v>
      </c>
      <c r="H25" s="165" t="n">
        <v>56.2</v>
      </c>
      <c r="I25" s="166" t="n">
        <v>56.4</v>
      </c>
      <c r="J25" s="168" t="n">
        <f aca="false">I25-H25</f>
        <v>0.199999999999996</v>
      </c>
      <c r="K25" s="165" t="n">
        <f aca="false">C25-F25</f>
        <v>2.4</v>
      </c>
      <c r="L25" s="167" t="n">
        <f aca="false">C25-I25</f>
        <v>5</v>
      </c>
    </row>
    <row r="26" customFormat="false" ht="24.95" hidden="false" customHeight="true" outlineLevel="0" collapsed="false">
      <c r="A26" s="164" t="s">
        <v>116</v>
      </c>
      <c r="B26" s="165" t="n">
        <v>40.8</v>
      </c>
      <c r="C26" s="166" t="n">
        <v>41.1</v>
      </c>
      <c r="D26" s="167" t="n">
        <f aca="false">C26-B26</f>
        <v>0.300000000000004</v>
      </c>
      <c r="E26" s="165" t="n">
        <v>38.1</v>
      </c>
      <c r="F26" s="166" t="n">
        <v>38.2</v>
      </c>
      <c r="G26" s="167" t="n">
        <f aca="false">F26-E26</f>
        <v>0.100000000000001</v>
      </c>
      <c r="H26" s="165" t="n">
        <v>35.4</v>
      </c>
      <c r="I26" s="166" t="n">
        <v>35.8</v>
      </c>
      <c r="J26" s="168" t="n">
        <f aca="false">I26-H26</f>
        <v>0.399999999999999</v>
      </c>
      <c r="K26" s="165" t="n">
        <f aca="false">C26-F26</f>
        <v>2.9</v>
      </c>
      <c r="L26" s="167" t="n">
        <f aca="false">C26-I26</f>
        <v>5.3</v>
      </c>
    </row>
    <row r="27" customFormat="false" ht="24.95" hidden="false" customHeight="true" outlineLevel="0" collapsed="false">
      <c r="A27" s="164" t="s">
        <v>117</v>
      </c>
      <c r="B27" s="169" t="n">
        <v>199.2</v>
      </c>
      <c r="C27" s="170" t="n">
        <v>202.7</v>
      </c>
      <c r="D27" s="171" t="n">
        <f aca="false">C27-B27</f>
        <v>3.5</v>
      </c>
      <c r="E27" s="165" t="n">
        <v>181.3</v>
      </c>
      <c r="F27" s="166" t="n">
        <v>183.7</v>
      </c>
      <c r="G27" s="167" t="n">
        <f aca="false">F27-E27</f>
        <v>2.39999999999998</v>
      </c>
      <c r="H27" s="165" t="n">
        <v>169.5</v>
      </c>
      <c r="I27" s="166" t="n">
        <v>174</v>
      </c>
      <c r="J27" s="168" t="n">
        <f aca="false">I27-H27</f>
        <v>4.5</v>
      </c>
      <c r="K27" s="165" t="n">
        <f aca="false">C27-F27</f>
        <v>19</v>
      </c>
      <c r="L27" s="167" t="n">
        <f aca="false">C27-I27</f>
        <v>28.7</v>
      </c>
    </row>
    <row r="28" customFormat="false" ht="1.15" hidden="false" customHeight="true" outlineLevel="0" collapsed="false">
      <c r="A28" s="172" t="s">
        <v>118</v>
      </c>
      <c r="B28" s="173" t="n">
        <v>47</v>
      </c>
      <c r="C28" s="173" t="n">
        <v>47.3</v>
      </c>
      <c r="D28" s="174" t="n">
        <f aca="false">C28-B28</f>
        <v>0.299999999999997</v>
      </c>
      <c r="E28" s="169" t="n">
        <v>46.1</v>
      </c>
      <c r="F28" s="170" t="n">
        <v>46.3</v>
      </c>
      <c r="G28" s="171" t="n">
        <f aca="false">F28-E28</f>
        <v>0.199999999999996</v>
      </c>
      <c r="H28" s="169" t="n">
        <v>45.2</v>
      </c>
      <c r="I28" s="170" t="n">
        <v>45.5</v>
      </c>
      <c r="J28" s="175" t="n">
        <f aca="false">I28-H28</f>
        <v>0.299999999999997</v>
      </c>
      <c r="K28" s="169" t="n">
        <f aca="false">C28-F28</f>
        <v>1</v>
      </c>
      <c r="L28" s="171" t="n">
        <f aca="false">C28-I28</f>
        <v>1.8</v>
      </c>
    </row>
  </sheetData>
  <mergeCells count="5"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5:22:22Z</dcterms:created>
  <dc:creator>Cuffiani Roberta</dc:creator>
  <dc:description/>
  <dc:language>en-US</dc:language>
  <cp:lastModifiedBy>Masotti Sabina</cp:lastModifiedBy>
  <dcterms:modified xsi:type="dcterms:W3CDTF">2025-07-30T07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